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</sheets>
  <definedNames>
    <definedName function="false" hidden="false" localSheetId="0" name="Print_Area" vbProcedure="false">收入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8"/>
        <rFont val="黑体"/>
        <family val="3"/>
        <charset val="134"/>
      </rPr>
      <t xml:space="preserve">2023</t>
    </r>
    <r>
      <rPr>
        <b val="true"/>
        <sz val="18"/>
        <rFont val="Noto Sans"/>
        <family val="2"/>
      </rPr>
      <t xml:space="preserve">年铁西区一般公共预算收入决算表</t>
    </r>
  </si>
  <si>
    <t xml:space="preserve">单位：万元</t>
  </si>
  <si>
    <t xml:space="preserve">预算科目</t>
  </si>
  <si>
    <t xml:space="preserve">调整预算数</t>
  </si>
  <si>
    <t xml:space="preserve">上年决算数</t>
  </si>
  <si>
    <t xml:space="preserve">决算数</t>
  </si>
  <si>
    <r>
      <rPr>
        <b val="true"/>
        <sz val="12"/>
        <rFont val="Noto Sans"/>
        <family val="2"/>
      </rPr>
      <t xml:space="preserve">完成预算</t>
    </r>
    <r>
      <rPr>
        <b val="true"/>
        <sz val="12"/>
        <rFont val="黑体"/>
        <family val="3"/>
        <charset val="134"/>
      </rPr>
      <t xml:space="preserve">%</t>
    </r>
  </si>
  <si>
    <r>
      <rPr>
        <b val="true"/>
        <sz val="11"/>
        <rFont val="Noto Sans"/>
        <family val="2"/>
      </rPr>
      <t xml:space="preserve">比上年增长</t>
    </r>
    <r>
      <rPr>
        <b val="true"/>
        <sz val="11"/>
        <rFont val="宋体"/>
        <family val="0"/>
        <charset val="134"/>
      </rPr>
      <t xml:space="preserve">%</t>
    </r>
  </si>
  <si>
    <t xml:space="preserve">全口径</t>
  </si>
  <si>
    <t xml:space="preserve">一、税收收入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增值税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企业所得税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资源税</t>
    </r>
  </si>
  <si>
    <r>
      <rPr>
        <sz val="12"/>
        <rFont val="宋体"/>
        <family val="0"/>
        <charset val="134"/>
      </rPr>
      <t xml:space="preserve">   4</t>
    </r>
    <r>
      <rPr>
        <sz val="12"/>
        <rFont val="Noto Sans"/>
        <family val="2"/>
      </rPr>
      <t xml:space="preserve">、城市维护建设税</t>
    </r>
  </si>
  <si>
    <r>
      <rPr>
        <sz val="12"/>
        <rFont val="宋体"/>
        <family val="0"/>
        <charset val="134"/>
      </rPr>
      <t xml:space="preserve">   5</t>
    </r>
    <r>
      <rPr>
        <sz val="12"/>
        <rFont val="Noto Sans"/>
        <family val="2"/>
      </rPr>
      <t xml:space="preserve">、房产税</t>
    </r>
  </si>
  <si>
    <r>
      <rPr>
        <sz val="12"/>
        <rFont val="宋体"/>
        <family val="0"/>
        <charset val="134"/>
      </rPr>
      <t xml:space="preserve">   6</t>
    </r>
    <r>
      <rPr>
        <sz val="12"/>
        <rFont val="Noto Sans"/>
        <family val="2"/>
      </rPr>
      <t xml:space="preserve">、印花税</t>
    </r>
  </si>
  <si>
    <r>
      <rPr>
        <sz val="12"/>
        <rFont val="宋体"/>
        <family val="0"/>
        <charset val="134"/>
      </rPr>
      <t xml:space="preserve">   7</t>
    </r>
    <r>
      <rPr>
        <sz val="12"/>
        <rFont val="Noto Sans"/>
        <family val="2"/>
      </rPr>
      <t xml:space="preserve">、城镇土地使用税</t>
    </r>
  </si>
  <si>
    <r>
      <rPr>
        <sz val="12"/>
        <rFont val="宋体"/>
        <family val="0"/>
        <charset val="134"/>
      </rPr>
      <t xml:space="preserve">   8</t>
    </r>
    <r>
      <rPr>
        <sz val="12"/>
        <rFont val="Noto Sans"/>
        <family val="2"/>
      </rPr>
      <t xml:space="preserve">、土地增值税</t>
    </r>
  </si>
  <si>
    <r>
      <rPr>
        <sz val="12"/>
        <rFont val="宋体"/>
        <family val="0"/>
        <charset val="134"/>
      </rPr>
      <t xml:space="preserve">   9</t>
    </r>
    <r>
      <rPr>
        <sz val="12"/>
        <rFont val="Noto Sans"/>
        <family val="2"/>
      </rPr>
      <t xml:space="preserve">、耕地占用税</t>
    </r>
  </si>
  <si>
    <r>
      <rPr>
        <sz val="12"/>
        <rFont val="宋体"/>
        <family val="0"/>
        <charset val="134"/>
      </rPr>
      <t xml:space="preserve">   10</t>
    </r>
    <r>
      <rPr>
        <sz val="12"/>
        <rFont val="Noto Sans"/>
        <family val="2"/>
      </rPr>
      <t xml:space="preserve">、环境保护税</t>
    </r>
  </si>
  <si>
    <r>
      <rPr>
        <sz val="12"/>
        <rFont val="宋体"/>
        <family val="0"/>
        <charset val="134"/>
      </rPr>
      <t xml:space="preserve">   11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宋体"/>
        <family val="0"/>
        <charset val="134"/>
      </rPr>
      <t xml:space="preserve">   2</t>
    </r>
    <r>
      <rPr>
        <sz val="12"/>
        <rFont val="Noto Sans"/>
        <family val="2"/>
      </rPr>
      <t xml:space="preserve">、罚没收入</t>
    </r>
  </si>
  <si>
    <r>
      <rPr>
        <sz val="12"/>
        <rFont val="宋体"/>
        <family val="0"/>
        <charset val="134"/>
      </rPr>
      <t xml:space="preserve">   3</t>
    </r>
    <r>
      <rPr>
        <sz val="12"/>
        <rFont val="Noto Sans"/>
        <family val="2"/>
      </rPr>
      <t xml:space="preserve">、国有资本经营收入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本级收入</t>
  </si>
  <si>
    <t xml:space="preserve">转移性收入</t>
  </si>
  <si>
    <t xml:space="preserve">  返还性收入</t>
  </si>
  <si>
    <t xml:space="preserve">  一般性转移支付收入</t>
  </si>
  <si>
    <t xml:space="preserve">  专项转移支付收入</t>
  </si>
  <si>
    <t xml:space="preserve">调入资金</t>
  </si>
  <si>
    <t xml:space="preserve">债务转贷收入</t>
  </si>
  <si>
    <t xml:space="preserve">上年结余收入</t>
  </si>
  <si>
    <t xml:space="preserve">收入总计</t>
  </si>
  <si>
    <r>
      <rPr>
        <sz val="12"/>
        <rFont val="Noto Sans"/>
        <family val="2"/>
      </rPr>
      <t xml:space="preserve">备注：完成预算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决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；比上年增长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（决算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上年决算数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上年决算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，下同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_ "/>
    <numFmt numFmtId="166" formatCode="_ * #,##0.00_ ;_ * \-#,##0.00_ ;_ * \-??_ ;_ @_ "/>
    <numFmt numFmtId="167" formatCode="#,##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常规_西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O4" activePane="bottomRight" state="frozen"/>
      <selection pane="topLeft" activeCell="A1" activeCellId="0" sqref="A1"/>
      <selection pane="topRight" activeCell="O1" activeCellId="0" sqref="O1"/>
      <selection pane="bottomLeft" activeCell="A4" activeCellId="0" sqref="A4"/>
      <selection pane="bottomRight" activeCell="Q21" activeCellId="0" sqref="Q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3.37"/>
    <col collapsed="false" customWidth="true" hidden="false" outlineLevel="0" max="3" min="3" style="0" width="11.5"/>
    <col collapsed="false" customWidth="true" hidden="false" outlineLevel="0" max="4" min="4" style="1" width="12.99"/>
    <col collapsed="false" customWidth="true" hidden="false" outlineLevel="0" max="5" min="5" style="0" width="13.49"/>
    <col collapsed="false" customWidth="true" hidden="false" outlineLevel="0" max="6" min="6" style="0" width="14.99"/>
    <col collapsed="false" customWidth="false" hidden="true" outlineLevel="0" max="12" min="7" style="0" width="8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/>
      <c r="B2" s="3"/>
      <c r="C2" s="4"/>
      <c r="D2" s="5"/>
      <c r="E2" s="6" t="s">
        <v>1</v>
      </c>
      <c r="F2" s="6"/>
    </row>
    <row r="3" customFormat="false" ht="35" hidden="false" customHeight="true" outlineLevel="0" collapsed="false">
      <c r="A3" s="7" t="s">
        <v>2</v>
      </c>
      <c r="B3" s="8" t="s">
        <v>3</v>
      </c>
      <c r="C3" s="7" t="s">
        <v>4</v>
      </c>
      <c r="D3" s="9" t="s">
        <v>5</v>
      </c>
      <c r="E3" s="10" t="s">
        <v>6</v>
      </c>
      <c r="F3" s="11" t="s">
        <v>7</v>
      </c>
      <c r="L3" s="12" t="s">
        <v>8</v>
      </c>
    </row>
    <row r="4" customFormat="false" ht="26" hidden="false" customHeight="true" outlineLevel="0" collapsed="false">
      <c r="A4" s="13" t="s">
        <v>9</v>
      </c>
      <c r="B4" s="14" t="n">
        <f aca="false">SUM(B5:B15)</f>
        <v>12350</v>
      </c>
      <c r="C4" s="14" t="n">
        <f aca="false">SUM(C5:C15)</f>
        <v>10361</v>
      </c>
      <c r="D4" s="14" t="n">
        <f aca="false">SUM(D5:D15)</f>
        <v>12526</v>
      </c>
      <c r="E4" s="15" t="n">
        <f aca="false">D4/B4*100</f>
        <v>101.425101214575</v>
      </c>
      <c r="F4" s="15" t="n">
        <f aca="false">D4/C4*100-100</f>
        <v>20.8956664414632</v>
      </c>
      <c r="G4" s="0" t="n">
        <f aca="false">SUM(G5:G13)</f>
        <v>64450</v>
      </c>
      <c r="H4" s="0" t="n">
        <f aca="false">SUM(G4-D4)</f>
        <v>51924</v>
      </c>
      <c r="J4" s="0" t="n">
        <v>-9172</v>
      </c>
      <c r="L4" s="0" t="n">
        <f aca="false">SUM(L5:L13)</f>
        <v>7293</v>
      </c>
    </row>
    <row r="5" customFormat="false" ht="26" hidden="false" customHeight="true" outlineLevel="0" collapsed="false">
      <c r="A5" s="16" t="s">
        <v>10</v>
      </c>
      <c r="B5" s="17" t="n">
        <v>3700</v>
      </c>
      <c r="C5" s="17" t="n">
        <v>2514</v>
      </c>
      <c r="D5" s="17" t="n">
        <v>3696</v>
      </c>
      <c r="E5" s="16" t="n">
        <f aca="false">D5/B5*100</f>
        <v>99.8918918918919</v>
      </c>
      <c r="F5" s="16" t="n">
        <f aca="false">D5/C5*100-100</f>
        <v>47.0167064439141</v>
      </c>
      <c r="G5" s="0" t="n">
        <v>41164</v>
      </c>
      <c r="H5" s="0" t="n">
        <f aca="false">SUM(G5-D5)</f>
        <v>37468</v>
      </c>
      <c r="J5" s="0" t="n">
        <v>3057</v>
      </c>
      <c r="L5" s="0" t="n">
        <v>94</v>
      </c>
    </row>
    <row r="6" customFormat="false" ht="26" hidden="false" customHeight="true" outlineLevel="0" collapsed="false">
      <c r="A6" s="16" t="s">
        <v>11</v>
      </c>
      <c r="B6" s="17" t="n">
        <v>1000</v>
      </c>
      <c r="C6" s="17" t="n">
        <v>867</v>
      </c>
      <c r="D6" s="17" t="n">
        <v>996</v>
      </c>
      <c r="E6" s="16" t="n">
        <f aca="false">D6/B6*100</f>
        <v>99.6</v>
      </c>
      <c r="F6" s="16" t="n">
        <f aca="false">D6/C6*100-100</f>
        <v>14.878892733564</v>
      </c>
      <c r="G6" s="0" t="n">
        <v>12157</v>
      </c>
      <c r="H6" s="0" t="n">
        <f aca="false">SUM(G6-D6)</f>
        <v>11161</v>
      </c>
      <c r="J6" s="0" t="n">
        <v>140</v>
      </c>
      <c r="L6" s="0" t="n">
        <v>547</v>
      </c>
    </row>
    <row r="7" customFormat="false" ht="26" hidden="false" customHeight="true" outlineLevel="0" collapsed="false">
      <c r="A7" s="16" t="s">
        <v>12</v>
      </c>
      <c r="B7" s="17" t="n">
        <v>0</v>
      </c>
      <c r="C7" s="17" t="n">
        <v>1</v>
      </c>
      <c r="D7" s="17" t="n">
        <v>0</v>
      </c>
      <c r="E7" s="16"/>
      <c r="F7" s="16" t="n">
        <f aca="false">D7/C7*100-100</f>
        <v>-100</v>
      </c>
      <c r="G7" s="0" t="n">
        <v>20</v>
      </c>
      <c r="H7" s="0" t="n">
        <f aca="false">SUM(G7-D7)</f>
        <v>20</v>
      </c>
      <c r="J7" s="0" t="n">
        <v>2</v>
      </c>
    </row>
    <row r="8" customFormat="false" ht="26" hidden="false" customHeight="true" outlineLevel="0" collapsed="false">
      <c r="A8" s="16" t="s">
        <v>13</v>
      </c>
      <c r="B8" s="17" t="n">
        <v>1160</v>
      </c>
      <c r="C8" s="17" t="n">
        <v>1099</v>
      </c>
      <c r="D8" s="17" t="n">
        <v>1158</v>
      </c>
      <c r="E8" s="16" t="n">
        <f aca="false">D8/B8*100</f>
        <v>99.8275862068966</v>
      </c>
      <c r="F8" s="16" t="n">
        <f aca="false">D8/C8*100-100</f>
        <v>5.36851683348499</v>
      </c>
      <c r="G8" s="0" t="n">
        <v>1360</v>
      </c>
      <c r="H8" s="0" t="n">
        <f aca="false">SUM(G8-D8)</f>
        <v>202</v>
      </c>
      <c r="J8" s="0" t="n">
        <v>105</v>
      </c>
      <c r="L8" s="0" t="n">
        <v>8</v>
      </c>
    </row>
    <row r="9" customFormat="false" ht="26" hidden="false" customHeight="true" outlineLevel="0" collapsed="false">
      <c r="A9" s="16" t="s">
        <v>14</v>
      </c>
      <c r="B9" s="17" t="n">
        <v>2050</v>
      </c>
      <c r="C9" s="17" t="n">
        <v>1664</v>
      </c>
      <c r="D9" s="17" t="n">
        <v>2073</v>
      </c>
      <c r="E9" s="16" t="n">
        <f aca="false">D9/B9*100</f>
        <v>101.121951219512</v>
      </c>
      <c r="F9" s="16" t="n">
        <f aca="false">D9/C9*100-100</f>
        <v>24.5793269230769</v>
      </c>
      <c r="G9" s="0" t="n">
        <v>1204</v>
      </c>
      <c r="H9" s="0" t="n">
        <f aca="false">SUM(G9-D9)</f>
        <v>-869</v>
      </c>
      <c r="J9" s="0" t="n">
        <v>30</v>
      </c>
      <c r="L9" s="0" t="n">
        <v>186</v>
      </c>
    </row>
    <row r="10" customFormat="false" ht="26" hidden="false" customHeight="true" outlineLevel="0" collapsed="false">
      <c r="A10" s="16" t="s">
        <v>15</v>
      </c>
      <c r="B10" s="17" t="n">
        <v>670</v>
      </c>
      <c r="C10" s="17" t="n">
        <v>554</v>
      </c>
      <c r="D10" s="17" t="n">
        <v>688</v>
      </c>
      <c r="E10" s="16" t="n">
        <f aca="false">D10/B10*100</f>
        <v>102.686567164179</v>
      </c>
      <c r="F10" s="16" t="n">
        <f aca="false">D10/C10*100-100</f>
        <v>24.187725631769</v>
      </c>
      <c r="G10" s="0" t="n">
        <v>657</v>
      </c>
      <c r="H10" s="0" t="n">
        <f aca="false">SUM(G10-D10)</f>
        <v>-31</v>
      </c>
      <c r="J10" s="0" t="n">
        <v>51</v>
      </c>
      <c r="L10" s="0" t="n">
        <v>478</v>
      </c>
    </row>
    <row r="11" customFormat="false" ht="26" hidden="false" customHeight="true" outlineLevel="0" collapsed="false">
      <c r="A11" s="16" t="s">
        <v>16</v>
      </c>
      <c r="B11" s="17" t="n">
        <v>1500</v>
      </c>
      <c r="C11" s="17" t="n">
        <v>1239</v>
      </c>
      <c r="D11" s="17" t="n">
        <v>1567</v>
      </c>
      <c r="E11" s="16" t="n">
        <f aca="false">D11/B11*100</f>
        <v>104.466666666667</v>
      </c>
      <c r="F11" s="16" t="n">
        <f aca="false">D11/C11*100-100</f>
        <v>26.4729620661824</v>
      </c>
      <c r="G11" s="0" t="n">
        <v>973</v>
      </c>
      <c r="H11" s="0" t="n">
        <f aca="false">SUM(G11-D11)</f>
        <v>-594</v>
      </c>
      <c r="J11" s="0" t="n">
        <v>3</v>
      </c>
      <c r="L11" s="0" t="n">
        <v>1151</v>
      </c>
    </row>
    <row r="12" customFormat="false" ht="26" hidden="false" customHeight="true" outlineLevel="0" collapsed="false">
      <c r="A12" s="16" t="s">
        <v>17</v>
      </c>
      <c r="B12" s="17" t="n">
        <v>1570</v>
      </c>
      <c r="C12" s="17" t="n">
        <v>2298</v>
      </c>
      <c r="D12" s="17" t="n">
        <v>1658</v>
      </c>
      <c r="E12" s="16" t="n">
        <f aca="false">D12/B12*100</f>
        <v>105.605095541401</v>
      </c>
      <c r="F12" s="16" t="n">
        <f aca="false">D12/C12*100-100</f>
        <v>-27.8503046127067</v>
      </c>
      <c r="G12" s="0" t="n">
        <v>6104</v>
      </c>
      <c r="H12" s="0" t="n">
        <f aca="false">SUM(G12-D12)</f>
        <v>4446</v>
      </c>
      <c r="J12" s="0" t="n">
        <v>417</v>
      </c>
    </row>
    <row r="13" customFormat="false" ht="26" hidden="false" customHeight="true" outlineLevel="0" collapsed="false">
      <c r="A13" s="16" t="s">
        <v>18</v>
      </c>
      <c r="B13" s="17" t="n">
        <v>680</v>
      </c>
      <c r="C13" s="17" t="n">
        <v>66</v>
      </c>
      <c r="D13" s="17" t="n">
        <v>681</v>
      </c>
      <c r="E13" s="16" t="n">
        <f aca="false">D13/B13*100</f>
        <v>100.147058823529</v>
      </c>
      <c r="F13" s="16" t="n">
        <f aca="false">D13/C13*100-100</f>
        <v>931.818181818182</v>
      </c>
      <c r="G13" s="0" t="n">
        <v>811</v>
      </c>
      <c r="H13" s="0" t="n">
        <f aca="false">SUM(G13-D13)</f>
        <v>130</v>
      </c>
      <c r="J13" s="0" t="n">
        <v>157</v>
      </c>
      <c r="L13" s="0" t="n">
        <v>4829</v>
      </c>
    </row>
    <row r="14" customFormat="false" ht="26" hidden="false" customHeight="true" outlineLevel="0" collapsed="false">
      <c r="A14" s="16" t="s">
        <v>19</v>
      </c>
      <c r="B14" s="18" t="n">
        <v>16</v>
      </c>
      <c r="C14" s="17" t="n">
        <v>58</v>
      </c>
      <c r="D14" s="17" t="n">
        <v>16</v>
      </c>
      <c r="E14" s="16" t="n">
        <f aca="false">D14/B14*100</f>
        <v>100</v>
      </c>
      <c r="F14" s="16" t="n">
        <f aca="false">D14/C14*100-100</f>
        <v>-72.4137931034483</v>
      </c>
    </row>
    <row r="15" customFormat="false" ht="26" hidden="false" customHeight="true" outlineLevel="0" collapsed="false">
      <c r="A15" s="16" t="s">
        <v>20</v>
      </c>
      <c r="B15" s="18" t="n">
        <v>4</v>
      </c>
      <c r="C15" s="18" t="n">
        <v>1</v>
      </c>
      <c r="D15" s="18" t="n">
        <v>-7</v>
      </c>
      <c r="E15" s="16" t="n">
        <f aca="false">D15/B15*100</f>
        <v>-175</v>
      </c>
      <c r="F15" s="16" t="n">
        <f aca="false">D15/C15*100-100</f>
        <v>-800</v>
      </c>
      <c r="G15" s="0" t="n">
        <v>1351</v>
      </c>
      <c r="H15" s="0" t="n">
        <f aca="false">SUM(G15-D15)</f>
        <v>1358</v>
      </c>
      <c r="J15" s="0" t="n">
        <v>0</v>
      </c>
      <c r="L15" s="0" t="n">
        <v>153</v>
      </c>
    </row>
    <row r="16" customFormat="false" ht="26" hidden="false" customHeight="true" outlineLevel="0" collapsed="false">
      <c r="A16" s="19" t="s">
        <v>21</v>
      </c>
      <c r="B16" s="14" t="n">
        <f aca="false">SUM(B17:B20)</f>
        <v>2550</v>
      </c>
      <c r="C16" s="14" t="n">
        <f aca="false">SUM(C17:C20)</f>
        <v>569</v>
      </c>
      <c r="D16" s="14" t="n">
        <f aca="false">SUM(D17:D20)</f>
        <v>2546</v>
      </c>
      <c r="E16" s="15" t="n">
        <f aca="false">D16/B16*100</f>
        <v>99.843137254902</v>
      </c>
      <c r="F16" s="15" t="n">
        <f aca="false">D16/C16*100-100</f>
        <v>347.451669595782</v>
      </c>
      <c r="G16" s="0" t="n">
        <f aca="false">SUM(G17:G20)</f>
        <v>706</v>
      </c>
      <c r="H16" s="0" t="n">
        <f aca="false">SUM(G16-D16)</f>
        <v>-1840</v>
      </c>
      <c r="J16" s="0" t="n">
        <v>25</v>
      </c>
    </row>
    <row r="17" customFormat="false" ht="26" hidden="false" customHeight="true" outlineLevel="0" collapsed="false">
      <c r="A17" s="16" t="s">
        <v>22</v>
      </c>
      <c r="B17" s="17" t="n">
        <v>200</v>
      </c>
      <c r="C17" s="18" t="n">
        <v>111</v>
      </c>
      <c r="D17" s="18" t="n">
        <v>201</v>
      </c>
      <c r="E17" s="16" t="n">
        <f aca="false">D17/B17*100</f>
        <v>100.5</v>
      </c>
      <c r="F17" s="16" t="n">
        <f aca="false">D17/C17*100-100</f>
        <v>81.0810810810811</v>
      </c>
      <c r="G17" s="0" t="n">
        <v>113</v>
      </c>
      <c r="H17" s="0" t="n">
        <f aca="false">SUM(G17-D17)</f>
        <v>-88</v>
      </c>
      <c r="J17" s="0" t="n">
        <v>22</v>
      </c>
    </row>
    <row r="18" customFormat="false" ht="26" hidden="false" customHeight="true" outlineLevel="0" collapsed="false">
      <c r="A18" s="16" t="s">
        <v>23</v>
      </c>
      <c r="B18" s="17" t="n">
        <v>2040</v>
      </c>
      <c r="C18" s="18" t="n">
        <v>210</v>
      </c>
      <c r="D18" s="18" t="n">
        <v>2041</v>
      </c>
      <c r="E18" s="16" t="n">
        <f aca="false">D18/B18*100</f>
        <v>100.049019607843</v>
      </c>
      <c r="F18" s="16" t="n">
        <f aca="false">D18/C18*100-100</f>
        <v>871.904761904762</v>
      </c>
      <c r="G18" s="0" t="n">
        <v>44</v>
      </c>
      <c r="H18" s="0" t="n">
        <f aca="false">SUM(G18-D18)</f>
        <v>-1997</v>
      </c>
      <c r="J18" s="0" t="n">
        <v>1</v>
      </c>
    </row>
    <row r="19" customFormat="false" ht="26" hidden="false" customHeight="true" outlineLevel="0" collapsed="false">
      <c r="A19" s="16" t="s">
        <v>24</v>
      </c>
      <c r="B19" s="17" t="n">
        <v>93</v>
      </c>
      <c r="C19" s="18" t="n">
        <v>0</v>
      </c>
      <c r="D19" s="18" t="n">
        <v>93</v>
      </c>
      <c r="E19" s="16" t="n">
        <f aca="false">D19/B19*100</f>
        <v>100</v>
      </c>
      <c r="F19" s="16"/>
    </row>
    <row r="20" customFormat="false" ht="26" hidden="false" customHeight="true" outlineLevel="0" collapsed="false">
      <c r="A20" s="20" t="s">
        <v>25</v>
      </c>
      <c r="B20" s="17" t="n">
        <v>217</v>
      </c>
      <c r="C20" s="18" t="n">
        <v>248</v>
      </c>
      <c r="D20" s="18" t="n">
        <v>211</v>
      </c>
      <c r="E20" s="16" t="n">
        <f aca="false">D20/B20*100</f>
        <v>97.2350230414747</v>
      </c>
      <c r="F20" s="16" t="n">
        <f aca="false">D20/C20*100-100</f>
        <v>-14.9193548387097</v>
      </c>
      <c r="G20" s="0" t="n">
        <v>549</v>
      </c>
      <c r="H20" s="0" t="n">
        <f aca="false">SUM(G20-D20)</f>
        <v>338</v>
      </c>
      <c r="J20" s="0" t="n">
        <v>2</v>
      </c>
    </row>
    <row r="21" customFormat="false" ht="26" hidden="false" customHeight="true" outlineLevel="0" collapsed="false">
      <c r="A21" s="7" t="s">
        <v>26</v>
      </c>
      <c r="B21" s="14" t="n">
        <f aca="false">B4+B16</f>
        <v>14900</v>
      </c>
      <c r="C21" s="14" t="n">
        <f aca="false">C4+C16</f>
        <v>10930</v>
      </c>
      <c r="D21" s="14" t="n">
        <f aca="false">D4+D16</f>
        <v>15072</v>
      </c>
      <c r="E21" s="16" t="n">
        <f aca="false">D21/B21*100</f>
        <v>101.154362416107</v>
      </c>
      <c r="F21" s="16" t="n">
        <f aca="false">D21/C21*100-100</f>
        <v>37.8956999085087</v>
      </c>
      <c r="G21" s="0" t="n">
        <f aca="false">SUM(G16+G4)</f>
        <v>65156</v>
      </c>
      <c r="H21" s="0" t="n">
        <f aca="false">SUM(G21-D21)</f>
        <v>50084</v>
      </c>
      <c r="J21" s="0" t="n">
        <v>-9147</v>
      </c>
    </row>
    <row r="22" customFormat="false" ht="28" hidden="false" customHeight="true" outlineLevel="0" collapsed="false">
      <c r="A22" s="21" t="s">
        <v>27</v>
      </c>
      <c r="B22" s="22" t="n">
        <f aca="false">SUM(B23:B25)</f>
        <v>78384</v>
      </c>
      <c r="C22" s="18" t="n">
        <f aca="false">SUM(C23:C25)</f>
        <v>72930</v>
      </c>
      <c r="D22" s="18" t="n">
        <f aca="false">SUM(D23:D25)</f>
        <v>81263</v>
      </c>
      <c r="E22" s="16" t="n">
        <f aca="false">D22/B22*100</f>
        <v>103.672943457849</v>
      </c>
      <c r="F22" s="23" t="n">
        <f aca="false">D22/C22*100-100</f>
        <v>11.4260249554367</v>
      </c>
      <c r="P22" s="24"/>
    </row>
    <row r="23" customFormat="false" ht="28" hidden="false" customHeight="true" outlineLevel="0" collapsed="false">
      <c r="A23" s="25" t="s">
        <v>28</v>
      </c>
      <c r="B23" s="22" t="n">
        <v>1159</v>
      </c>
      <c r="C23" s="26" t="n">
        <v>1159</v>
      </c>
      <c r="D23" s="26" t="n">
        <v>1159</v>
      </c>
      <c r="E23" s="16" t="n">
        <f aca="false">D23/B23*100</f>
        <v>100</v>
      </c>
      <c r="F23" s="23" t="n">
        <f aca="false">D23/C23*100-100</f>
        <v>0</v>
      </c>
      <c r="P23" s="27"/>
    </row>
    <row r="24" customFormat="false" ht="28" hidden="false" customHeight="true" outlineLevel="0" collapsed="false">
      <c r="A24" s="25" t="s">
        <v>29</v>
      </c>
      <c r="B24" s="22" t="n">
        <v>75781</v>
      </c>
      <c r="C24" s="26" t="n">
        <v>66234</v>
      </c>
      <c r="D24" s="26" t="n">
        <v>76248</v>
      </c>
      <c r="E24" s="16" t="n">
        <f aca="false">D24/B24*100</f>
        <v>100.616249455668</v>
      </c>
      <c r="F24" s="23" t="n">
        <f aca="false">D24/C24*100-100</f>
        <v>15.1191231089773</v>
      </c>
      <c r="P24" s="24"/>
    </row>
    <row r="25" customFormat="false" ht="28" hidden="false" customHeight="true" outlineLevel="0" collapsed="false">
      <c r="A25" s="25" t="s">
        <v>30</v>
      </c>
      <c r="B25" s="22" t="n">
        <v>1444</v>
      </c>
      <c r="C25" s="26" t="n">
        <v>5537</v>
      </c>
      <c r="D25" s="26" t="n">
        <v>3856</v>
      </c>
      <c r="E25" s="16" t="n">
        <f aca="false">D25/B25*100</f>
        <v>267.036011080332</v>
      </c>
      <c r="F25" s="23" t="n">
        <f aca="false">D25/C25*100-100</f>
        <v>-30.3594003973271</v>
      </c>
    </row>
    <row r="26" customFormat="false" ht="28" hidden="false" customHeight="true" outlineLevel="0" collapsed="false">
      <c r="A26" s="21" t="s">
        <v>31</v>
      </c>
      <c r="B26" s="22" t="n">
        <v>625</v>
      </c>
      <c r="C26" s="18" t="n">
        <v>0</v>
      </c>
      <c r="D26" s="18" t="n">
        <v>0</v>
      </c>
      <c r="E26" s="16" t="n">
        <f aca="false">D26/B26*100</f>
        <v>0</v>
      </c>
      <c r="F26" s="23"/>
    </row>
    <row r="27" customFormat="false" ht="28" hidden="false" customHeight="true" outlineLevel="0" collapsed="false">
      <c r="A27" s="21" t="s">
        <v>32</v>
      </c>
      <c r="B27" s="22" t="n">
        <v>5980</v>
      </c>
      <c r="C27" s="18" t="n">
        <v>700</v>
      </c>
      <c r="D27" s="18" t="n">
        <v>5980</v>
      </c>
      <c r="E27" s="16" t="n">
        <f aca="false">D27/B27*100</f>
        <v>100</v>
      </c>
      <c r="F27" s="23" t="n">
        <f aca="false">D27/C27*100-100</f>
        <v>754.285714285714</v>
      </c>
    </row>
    <row r="28" customFormat="false" ht="28" hidden="false" customHeight="true" outlineLevel="0" collapsed="false">
      <c r="A28" s="21" t="s">
        <v>33</v>
      </c>
      <c r="B28" s="22" t="n">
        <v>3214</v>
      </c>
      <c r="C28" s="18" t="n">
        <v>2965</v>
      </c>
      <c r="D28" s="18" t="n">
        <v>3214</v>
      </c>
      <c r="E28" s="16" t="n">
        <f aca="false">D28/B28*100</f>
        <v>100</v>
      </c>
      <c r="F28" s="23" t="n">
        <f aca="false">D28/C28*100-100</f>
        <v>8.39797639123103</v>
      </c>
    </row>
    <row r="29" customFormat="false" ht="28" hidden="false" customHeight="true" outlineLevel="0" collapsed="false">
      <c r="A29" s="28" t="s">
        <v>34</v>
      </c>
      <c r="B29" s="14" t="n">
        <f aca="false">B21+B22+B26+B28+B27</f>
        <v>103103</v>
      </c>
      <c r="C29" s="14" t="n">
        <f aca="false">C21+C22+C27+C26+C28</f>
        <v>87525</v>
      </c>
      <c r="D29" s="14" t="n">
        <f aca="false">D21+D22+D27+D26+D28</f>
        <v>105529</v>
      </c>
      <c r="E29" s="15" t="n">
        <f aca="false">D29/B29*100</f>
        <v>102.352986819006</v>
      </c>
      <c r="F29" s="15" t="n">
        <f aca="false">D29/C29*100-100</f>
        <v>20.5701228220508</v>
      </c>
    </row>
    <row r="30" customFormat="false" ht="25" hidden="false" customHeight="true" outlineLevel="0" collapsed="false">
      <c r="A30" s="29" t="s">
        <v>35</v>
      </c>
      <c r="B30" s="29"/>
      <c r="C30" s="29"/>
      <c r="D30" s="30"/>
      <c r="E30" s="29"/>
      <c r="F30" s="29"/>
    </row>
    <row r="31" customFormat="false" ht="14.25" hidden="false" customHeight="false" outlineLevel="0" collapsed="false">
      <c r="A31" s="29"/>
      <c r="B31" s="29"/>
      <c r="C31" s="29"/>
      <c r="D31" s="30"/>
      <c r="E31" s="29"/>
      <c r="F31" s="29"/>
    </row>
    <row r="32" customFormat="false" ht="14.25" hidden="false" customHeight="false" outlineLevel="0" collapsed="false">
      <c r="A32" s="29"/>
      <c r="B32" s="29"/>
      <c r="C32" s="29"/>
      <c r="D32" s="30"/>
      <c r="E32" s="29"/>
      <c r="F32" s="29"/>
    </row>
    <row r="33" customFormat="false" ht="14.25" hidden="false" customHeight="false" outlineLevel="0" collapsed="false">
      <c r="A33" s="29"/>
      <c r="B33" s="29"/>
      <c r="C33" s="29"/>
      <c r="D33" s="30"/>
      <c r="E33" s="29"/>
      <c r="F33" s="29"/>
    </row>
    <row r="34" customFormat="false" ht="14.25" hidden="false" customHeight="false" outlineLevel="0" collapsed="false">
      <c r="A34" s="29"/>
      <c r="B34" s="29"/>
      <c r="C34" s="29"/>
      <c r="D34" s="30"/>
      <c r="E34" s="29"/>
      <c r="F34" s="29"/>
    </row>
    <row r="35" customFormat="false" ht="14.25" hidden="false" customHeight="false" outlineLevel="0" collapsed="false">
      <c r="A35" s="29"/>
      <c r="B35" s="29"/>
      <c r="C35" s="29"/>
      <c r="D35" s="30"/>
      <c r="E35" s="29"/>
      <c r="F35" s="29"/>
    </row>
    <row r="36" customFormat="false" ht="14.25" hidden="false" customHeight="false" outlineLevel="0" collapsed="false">
      <c r="A36" s="29"/>
      <c r="B36" s="29"/>
      <c r="C36" s="29"/>
      <c r="D36" s="30"/>
      <c r="E36" s="29"/>
      <c r="F36" s="29"/>
    </row>
  </sheetData>
  <mergeCells count="2">
    <mergeCell ref="A1:F1"/>
    <mergeCell ref="E2:F2"/>
  </mergeCells>
  <printOptions headings="false" gridLines="false" gridLinesSet="true" horizontalCentered="true" verticalCentered="false"/>
  <pageMargins left="0.629861111111111" right="0.5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09:16:22Z</dcterms:created>
  <dc:creator>王永存</dc:creator>
  <dc:description/>
  <dc:language>en-US</dc:language>
  <cp:lastModifiedBy>Administrator</cp:lastModifiedBy>
  <cp:lastPrinted>2014-02-08T08:05:24Z</cp:lastPrinted>
  <dcterms:modified xsi:type="dcterms:W3CDTF">2024-09-18T02:2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