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localSheetId="0" name="Print_Area" vbProcedure="false">支出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铁西区一般公共预算支出决算表</t>
    </r>
  </si>
  <si>
    <t xml:space="preserve">单位：万元</t>
  </si>
  <si>
    <t xml:space="preserve">预算科目</t>
  </si>
  <si>
    <t xml:space="preserve">年初预算</t>
  </si>
  <si>
    <t xml:space="preserve">预算数</t>
  </si>
  <si>
    <t xml:space="preserve">上年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债务付息支出</t>
    </r>
  </si>
  <si>
    <t xml:space="preserve">本级支出合计</t>
  </si>
  <si>
    <t xml:space="preserve">预备费</t>
  </si>
  <si>
    <t xml:space="preserve">地方政府一般债券还本支出</t>
  </si>
  <si>
    <t xml:space="preserve">上解支出</t>
  </si>
  <si>
    <t xml:space="preserve">结转下年支出</t>
  </si>
  <si>
    <t xml:space="preserve">支出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_ * #,##0.0_ ;_ * \-#,##0.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9.5"/>
    <col collapsed="false" customWidth="true" hidden="false" outlineLevel="0" max="5" min="4" style="1" width="9.5"/>
    <col collapsed="false" customWidth="true" hidden="false" outlineLevel="0" max="6" min="6" style="2" width="13.62"/>
    <col collapsed="false" customWidth="true" hidden="false" outlineLevel="0" max="7" min="7" style="0" width="12.87"/>
    <col collapsed="false" customWidth="true" hidden="false" outlineLevel="0" max="11" min="11" style="0" width="9.1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5"/>
      <c r="C2" s="5"/>
      <c r="D2" s="6"/>
      <c r="E2" s="6"/>
      <c r="F2" s="7" t="s">
        <v>1</v>
      </c>
      <c r="G2" s="7"/>
    </row>
    <row r="3" s="13" customFormat="true" ht="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s="13" customFormat="true" ht="31" hidden="false" customHeight="true" outlineLevel="0" collapsed="false">
      <c r="A4" s="14" t="s">
        <v>9</v>
      </c>
      <c r="B4" s="15" t="n">
        <v>7201</v>
      </c>
      <c r="C4" s="15" t="n">
        <v>7581</v>
      </c>
      <c r="D4" s="16" t="n">
        <v>7305</v>
      </c>
      <c r="E4" s="15" t="n">
        <v>8906</v>
      </c>
      <c r="F4" s="17" t="n">
        <f aca="false">E4/C4*100</f>
        <v>117.47790528954</v>
      </c>
      <c r="G4" s="18" t="n">
        <f aca="false">E4/D4*100-100</f>
        <v>21.9164955509925</v>
      </c>
    </row>
    <row r="5" s="13" customFormat="true" ht="31" hidden="false" customHeight="true" outlineLevel="0" collapsed="false">
      <c r="A5" s="14" t="s">
        <v>10</v>
      </c>
      <c r="B5" s="15" t="n">
        <v>154</v>
      </c>
      <c r="C5" s="15" t="n">
        <v>94</v>
      </c>
      <c r="D5" s="16" t="n">
        <v>124</v>
      </c>
      <c r="E5" s="15" t="n">
        <v>93</v>
      </c>
      <c r="F5" s="17" t="n">
        <f aca="false">E5/C5*100</f>
        <v>98.936170212766</v>
      </c>
      <c r="G5" s="18" t="n">
        <f aca="false">E5/D5*100-100</f>
        <v>-25</v>
      </c>
    </row>
    <row r="6" s="13" customFormat="true" ht="31" hidden="false" customHeight="true" outlineLevel="0" collapsed="false">
      <c r="A6" s="19" t="s">
        <v>11</v>
      </c>
      <c r="B6" s="15" t="n">
        <v>411</v>
      </c>
      <c r="C6" s="15" t="n">
        <v>806</v>
      </c>
      <c r="D6" s="16" t="n">
        <v>1174</v>
      </c>
      <c r="E6" s="15" t="n">
        <v>558</v>
      </c>
      <c r="F6" s="17" t="n">
        <f aca="false">E6/C6*100</f>
        <v>69.2307692307692</v>
      </c>
      <c r="G6" s="18" t="n">
        <f aca="false">E6/D6*100-100</f>
        <v>-52.4701873935264</v>
      </c>
    </row>
    <row r="7" s="13" customFormat="true" ht="31" hidden="false" customHeight="true" outlineLevel="0" collapsed="false">
      <c r="A7" s="19" t="s">
        <v>12</v>
      </c>
      <c r="B7" s="15" t="n">
        <v>17836</v>
      </c>
      <c r="C7" s="15" t="n">
        <v>18029</v>
      </c>
      <c r="D7" s="16" t="n">
        <v>20202</v>
      </c>
      <c r="E7" s="15" t="n">
        <v>20310</v>
      </c>
      <c r="F7" s="17" t="n">
        <f aca="false">E7/C7*100</f>
        <v>112.65183870431</v>
      </c>
      <c r="G7" s="18" t="n">
        <f aca="false">E7/D7*100-100</f>
        <v>0.534600534600529</v>
      </c>
    </row>
    <row r="8" s="13" customFormat="true" ht="31" hidden="false" customHeight="true" outlineLevel="0" collapsed="false">
      <c r="A8" s="19" t="s">
        <v>13</v>
      </c>
      <c r="B8" s="15" t="n">
        <v>113</v>
      </c>
      <c r="C8" s="15" t="n">
        <v>53</v>
      </c>
      <c r="D8" s="16" t="n">
        <v>113</v>
      </c>
      <c r="E8" s="15" t="n">
        <v>60</v>
      </c>
      <c r="F8" s="17" t="n">
        <f aca="false">E8/C8*100</f>
        <v>113.207547169811</v>
      </c>
      <c r="G8" s="18" t="n">
        <f aca="false">E8/D8*100-100</f>
        <v>-46.9026548672566</v>
      </c>
    </row>
    <row r="9" s="13" customFormat="true" ht="31" hidden="false" customHeight="true" outlineLevel="0" collapsed="false">
      <c r="A9" s="19" t="s">
        <v>14</v>
      </c>
      <c r="B9" s="15" t="n">
        <v>168</v>
      </c>
      <c r="C9" s="15" t="n">
        <v>258</v>
      </c>
      <c r="D9" s="16" t="n">
        <v>264</v>
      </c>
      <c r="E9" s="15" t="n">
        <v>294</v>
      </c>
      <c r="F9" s="17" t="n">
        <f aca="false">E9/C9*100</f>
        <v>113.953488372093</v>
      </c>
      <c r="G9" s="18" t="n">
        <f aca="false">E9/D9*100-100</f>
        <v>11.3636363636364</v>
      </c>
    </row>
    <row r="10" s="13" customFormat="true" ht="31" hidden="false" customHeight="true" outlineLevel="0" collapsed="false">
      <c r="A10" s="19" t="s">
        <v>15</v>
      </c>
      <c r="B10" s="15" t="n">
        <v>13245</v>
      </c>
      <c r="C10" s="15" t="n">
        <v>14000</v>
      </c>
      <c r="D10" s="16" t="n">
        <v>21306</v>
      </c>
      <c r="E10" s="15" t="n">
        <v>22628</v>
      </c>
      <c r="F10" s="17" t="n">
        <f aca="false">E10/C10*100</f>
        <v>161.628571428571</v>
      </c>
      <c r="G10" s="18" t="n">
        <f aca="false">E10/D10*100-100</f>
        <v>6.20482493194405</v>
      </c>
    </row>
    <row r="11" s="13" customFormat="true" ht="31" hidden="false" customHeight="true" outlineLevel="0" collapsed="false">
      <c r="A11" s="19" t="s">
        <v>16</v>
      </c>
      <c r="B11" s="15" t="n">
        <v>3860</v>
      </c>
      <c r="C11" s="15" t="n">
        <v>5454</v>
      </c>
      <c r="D11" s="16" t="n">
        <v>6607</v>
      </c>
      <c r="E11" s="15" t="n">
        <v>6941</v>
      </c>
      <c r="F11" s="17" t="n">
        <f aca="false">E11/C11*100</f>
        <v>127.264393105977</v>
      </c>
      <c r="G11" s="18" t="n">
        <f aca="false">E11/D11*100-100</f>
        <v>5.05524443771756</v>
      </c>
    </row>
    <row r="12" s="13" customFormat="true" ht="31" hidden="false" customHeight="true" outlineLevel="0" collapsed="false">
      <c r="A12" s="19" t="s">
        <v>17</v>
      </c>
      <c r="B12" s="15" t="n">
        <v>204</v>
      </c>
      <c r="C12" s="15" t="n">
        <v>482</v>
      </c>
      <c r="D12" s="16" t="n">
        <v>2789</v>
      </c>
      <c r="E12" s="15" t="n">
        <v>3318</v>
      </c>
      <c r="F12" s="17" t="n">
        <f aca="false">E12/C12*100</f>
        <v>688.381742738589</v>
      </c>
      <c r="G12" s="18" t="n">
        <f aca="false">E12/D12*100-100</f>
        <v>18.9673718178559</v>
      </c>
    </row>
    <row r="13" s="13" customFormat="true" ht="31" hidden="false" customHeight="true" outlineLevel="0" collapsed="false">
      <c r="A13" s="19" t="s">
        <v>18</v>
      </c>
      <c r="B13" s="15" t="n">
        <v>7375</v>
      </c>
      <c r="C13" s="15" t="n">
        <v>8776</v>
      </c>
      <c r="D13" s="16" t="n">
        <v>8165</v>
      </c>
      <c r="E13" s="15" t="n">
        <v>8945</v>
      </c>
      <c r="F13" s="17" t="n">
        <f aca="false">E13/C13*100</f>
        <v>101.925706472197</v>
      </c>
      <c r="G13" s="18" t="n">
        <f aca="false">E13/D13*100-100</f>
        <v>9.55296999387629</v>
      </c>
    </row>
    <row r="14" s="13" customFormat="true" ht="31" hidden="false" customHeight="true" outlineLevel="0" collapsed="false">
      <c r="A14" s="19" t="s">
        <v>19</v>
      </c>
      <c r="B14" s="15" t="n">
        <v>2318</v>
      </c>
      <c r="C14" s="15" t="n">
        <v>3636</v>
      </c>
      <c r="D14" s="16" t="n">
        <v>4002</v>
      </c>
      <c r="E14" s="15" t="n">
        <v>6074</v>
      </c>
      <c r="F14" s="17" t="n">
        <f aca="false">E14/C14*100</f>
        <v>167.051705170517</v>
      </c>
      <c r="G14" s="18" t="n">
        <f aca="false">E14/D14*100-100</f>
        <v>51.7741129435282</v>
      </c>
    </row>
    <row r="15" s="13" customFormat="true" ht="31" hidden="false" customHeight="true" outlineLevel="0" collapsed="false">
      <c r="A15" s="19" t="s">
        <v>20</v>
      </c>
      <c r="B15" s="15" t="n">
        <v>36</v>
      </c>
      <c r="C15" s="15" t="n">
        <v>77</v>
      </c>
      <c r="D15" s="16" t="n">
        <v>47</v>
      </c>
      <c r="E15" s="15" t="n">
        <v>91</v>
      </c>
      <c r="F15" s="17" t="n">
        <f aca="false">E15/C15*100</f>
        <v>118.181818181818</v>
      </c>
      <c r="G15" s="18" t="n">
        <f aca="false">E15/D15*100-100</f>
        <v>93.6170212765958</v>
      </c>
    </row>
    <row r="16" s="13" customFormat="true" ht="31" hidden="false" customHeight="true" outlineLevel="0" collapsed="false">
      <c r="A16" s="19" t="s">
        <v>21</v>
      </c>
      <c r="B16" s="15" t="n">
        <v>139</v>
      </c>
      <c r="C16" s="15" t="n">
        <v>366</v>
      </c>
      <c r="D16" s="16" t="n">
        <v>437</v>
      </c>
      <c r="E16" s="15" t="n">
        <v>128</v>
      </c>
      <c r="F16" s="17" t="n">
        <f aca="false">E16/C16*100</f>
        <v>34.9726775956284</v>
      </c>
      <c r="G16" s="18" t="n">
        <f aca="false">E16/D16*100-100</f>
        <v>-70.7093821510297</v>
      </c>
    </row>
    <row r="17" s="13" customFormat="true" ht="31" hidden="false" customHeight="true" outlineLevel="0" collapsed="false">
      <c r="A17" s="19" t="s">
        <v>22</v>
      </c>
      <c r="B17" s="15" t="n">
        <v>367</v>
      </c>
      <c r="C17" s="15" t="n">
        <v>602</v>
      </c>
      <c r="D17" s="15" t="n">
        <v>58</v>
      </c>
      <c r="E17" s="15" t="n">
        <v>205</v>
      </c>
      <c r="F17" s="17" t="n">
        <f aca="false">E17/C17*100</f>
        <v>34.0531561461794</v>
      </c>
      <c r="G17" s="18" t="n">
        <f aca="false">E17/D17*100-100</f>
        <v>253.448275862069</v>
      </c>
    </row>
    <row r="18" s="13" customFormat="true" ht="31" hidden="false" customHeight="true" outlineLevel="0" collapsed="false">
      <c r="A18" s="19" t="s">
        <v>23</v>
      </c>
      <c r="B18" s="15" t="n">
        <v>2751</v>
      </c>
      <c r="C18" s="15" t="n">
        <v>3151</v>
      </c>
      <c r="D18" s="15" t="n">
        <v>2833</v>
      </c>
      <c r="E18" s="15" t="n">
        <v>3159</v>
      </c>
      <c r="F18" s="17" t="n">
        <f aca="false">E18/C18*100</f>
        <v>100.253887654713</v>
      </c>
      <c r="G18" s="18" t="n">
        <f aca="false">E18/D18*100-100</f>
        <v>11.5072361454289</v>
      </c>
    </row>
    <row r="19" s="13" customFormat="true" ht="31" hidden="false" customHeight="true" outlineLevel="0" collapsed="false">
      <c r="A19" s="19" t="s">
        <v>24</v>
      </c>
      <c r="B19" s="15" t="n">
        <v>150</v>
      </c>
      <c r="C19" s="15" t="n">
        <v>150</v>
      </c>
      <c r="D19" s="15" t="n">
        <v>15</v>
      </c>
      <c r="E19" s="15" t="n">
        <v>15</v>
      </c>
      <c r="F19" s="17" t="n">
        <f aca="false">E19/C19*100</f>
        <v>10</v>
      </c>
      <c r="G19" s="18" t="n">
        <f aca="false">E19/D19*100-100</f>
        <v>0</v>
      </c>
    </row>
    <row r="20" s="13" customFormat="true" ht="31" hidden="false" customHeight="true" outlineLevel="0" collapsed="false">
      <c r="A20" s="20" t="s">
        <v>25</v>
      </c>
      <c r="B20" s="21" t="n">
        <f aca="false">SUM(B4:B19)</f>
        <v>56328</v>
      </c>
      <c r="C20" s="21" t="n">
        <f aca="false">SUM(C4:C19)</f>
        <v>63515</v>
      </c>
      <c r="D20" s="22" t="n">
        <f aca="false">SUM(D4:D19)</f>
        <v>75441</v>
      </c>
      <c r="E20" s="23" t="n">
        <v>81725</v>
      </c>
      <c r="F20" s="24" t="n">
        <f aca="false">E20/C20*100</f>
        <v>128.670392820594</v>
      </c>
      <c r="G20" s="25" t="n">
        <f aca="false">E20/D20*100-100</f>
        <v>8.32968810063493</v>
      </c>
    </row>
    <row r="21" customFormat="false" ht="31" hidden="false" customHeight="true" outlineLevel="0" collapsed="false">
      <c r="A21" s="26" t="s">
        <v>26</v>
      </c>
      <c r="B21" s="15" t="n">
        <v>1300</v>
      </c>
      <c r="C21" s="15"/>
      <c r="D21" s="15"/>
      <c r="E21" s="15"/>
      <c r="F21" s="17"/>
      <c r="G21" s="18"/>
    </row>
    <row r="22" customFormat="false" ht="31" hidden="false" customHeight="true" outlineLevel="0" collapsed="false">
      <c r="A22" s="26" t="s">
        <v>27</v>
      </c>
      <c r="B22" s="15"/>
      <c r="C22" s="15"/>
      <c r="D22" s="15"/>
      <c r="E22" s="15" t="n">
        <v>2</v>
      </c>
      <c r="F22" s="17"/>
      <c r="G22" s="18"/>
    </row>
    <row r="23" customFormat="false" ht="31" hidden="false" customHeight="true" outlineLevel="0" collapsed="false">
      <c r="A23" s="26" t="s">
        <v>28</v>
      </c>
      <c r="B23" s="15" t="n">
        <v>221</v>
      </c>
      <c r="C23" s="15" t="n">
        <v>221</v>
      </c>
      <c r="D23" s="15" t="n">
        <v>221</v>
      </c>
      <c r="E23" s="15" t="n">
        <v>380</v>
      </c>
      <c r="F23" s="17" t="n">
        <f aca="false">E23/C23*100</f>
        <v>171.945701357466</v>
      </c>
      <c r="G23" s="18" t="n">
        <f aca="false">E23/D23*100-100</f>
        <v>71.9457013574661</v>
      </c>
    </row>
    <row r="24" customFormat="false" ht="31" hidden="false" customHeight="true" outlineLevel="0" collapsed="false">
      <c r="A24" s="26" t="s">
        <v>29</v>
      </c>
      <c r="B24" s="15"/>
      <c r="C24" s="15"/>
      <c r="D24" s="15" t="n">
        <v>424</v>
      </c>
      <c r="E24" s="15" t="n">
        <v>0</v>
      </c>
      <c r="F24" s="17"/>
      <c r="G24" s="18"/>
    </row>
    <row r="25" customFormat="false" ht="31" hidden="false" customHeight="true" outlineLevel="0" collapsed="false">
      <c r="A25" s="20" t="s">
        <v>30</v>
      </c>
      <c r="B25" s="22" t="n">
        <f aca="false">B21+B22+B24+B23+B20</f>
        <v>57849</v>
      </c>
      <c r="C25" s="22" t="n">
        <f aca="false">C21+C22+C24+C23+C20</f>
        <v>63736</v>
      </c>
      <c r="D25" s="22" t="n">
        <f aca="false">D21+D22+D24+D23+D20</f>
        <v>76086</v>
      </c>
      <c r="E25" s="22" t="n">
        <f aca="false">E21+E22+E24+E23+E20</f>
        <v>82107</v>
      </c>
      <c r="F25" s="24" t="n">
        <f aca="false">E25/C25*100</f>
        <v>128.823584787247</v>
      </c>
      <c r="G25" s="25" t="n">
        <f aca="false">E25/D25*100-100</f>
        <v>7.91341376863024</v>
      </c>
    </row>
    <row r="26" customFormat="false" ht="39" hidden="false" customHeight="true" outlineLevel="0" collapsed="false">
      <c r="A26" s="27" t="s">
        <v>31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2-08-12T02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7ACCE51664203913587B88ECA08E0</vt:lpwstr>
  </property>
  <property fmtid="{D5CDD505-2E9C-101B-9397-08002B2CF9AE}" pid="3" name="KSOProductBuildVer">
    <vt:lpwstr>2052-11.1.0.12313</vt:lpwstr>
  </property>
</Properties>
</file>