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" sheetId="1" state="visible" r:id="rId2"/>
  </sheets>
  <definedNames>
    <definedName function="false" hidden="false" localSheetId="0" name="Print_Area" vbProcedure="false">支出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铁西区一般公共预算支出决算表</t>
    </r>
  </si>
  <si>
    <t xml:space="preserve">单位：万元</t>
  </si>
  <si>
    <t xml:space="preserve">预算科目</t>
  </si>
  <si>
    <t xml:space="preserve">年初预算</t>
  </si>
  <si>
    <t xml:space="preserve">预算数</t>
  </si>
  <si>
    <t xml:space="preserve">上年数</t>
  </si>
  <si>
    <t xml:space="preserve">决算数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黑体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比上年增长</t>
    </r>
    <r>
      <rPr>
        <b val="true"/>
        <sz val="11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防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共安全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卫生健康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资源勘探工业信息等支出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灾害防治及应急管理支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债务付息支出</t>
    </r>
  </si>
  <si>
    <t xml:space="preserve">本级支出合计</t>
  </si>
  <si>
    <t xml:space="preserve">预备费</t>
  </si>
  <si>
    <t xml:space="preserve">地方政府一般债券还本支出</t>
  </si>
  <si>
    <t xml:space="preserve">上解支出</t>
  </si>
  <si>
    <t xml:space="preserve">结转下年支出</t>
  </si>
  <si>
    <t xml:space="preserve">支出总计</t>
  </si>
  <si>
    <r>
      <rPr>
        <sz val="12"/>
        <rFont val="Noto Sans"/>
        <family val="2"/>
      </rPr>
      <t xml:space="preserve">备注：完成预算</t>
    </r>
    <r>
      <rPr>
        <sz val="12"/>
        <rFont val="宋体"/>
        <family val="0"/>
        <charset val="134"/>
      </rPr>
      <t xml:space="preserve">%=</t>
    </r>
    <r>
      <rPr>
        <sz val="12"/>
        <rFont val="Noto Sans"/>
        <family val="2"/>
      </rPr>
      <t xml:space="preserve">决算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；比上年增长</t>
    </r>
    <r>
      <rPr>
        <sz val="12"/>
        <rFont val="宋体"/>
        <family val="0"/>
        <charset val="134"/>
      </rPr>
      <t xml:space="preserve">%=</t>
    </r>
    <r>
      <rPr>
        <sz val="12"/>
        <rFont val="Noto Sans"/>
        <family val="2"/>
      </rPr>
      <t xml:space="preserve">（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决算数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，下同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.00"/>
    <numFmt numFmtId="168" formatCode="_ * #,##0.0_ ;_ * \-#,##0.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_西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3" min="2" style="0" width="9.5"/>
    <col collapsed="false" customWidth="true" hidden="false" outlineLevel="0" max="5" min="4" style="1" width="9.5"/>
    <col collapsed="false" customWidth="true" hidden="false" outlineLevel="0" max="6" min="6" style="2" width="13.62"/>
    <col collapsed="false" customWidth="true" hidden="false" outlineLevel="0" max="7" min="7" style="0" width="10.87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/>
      <c r="B2" s="5"/>
      <c r="C2" s="5"/>
      <c r="D2" s="6"/>
      <c r="E2" s="6"/>
      <c r="F2" s="7" t="s">
        <v>1</v>
      </c>
      <c r="G2" s="7"/>
    </row>
    <row r="3" s="13" customFormat="true" ht="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2" t="s">
        <v>8</v>
      </c>
    </row>
    <row r="4" s="13" customFormat="true" ht="31" hidden="false" customHeight="true" outlineLevel="0" collapsed="false">
      <c r="A4" s="14" t="s">
        <v>9</v>
      </c>
      <c r="B4" s="15" t="n">
        <v>8061</v>
      </c>
      <c r="C4" s="15" t="n">
        <v>8061</v>
      </c>
      <c r="D4" s="16" t="n">
        <v>8906</v>
      </c>
      <c r="E4" s="15" t="n">
        <v>8797</v>
      </c>
      <c r="F4" s="17" t="n">
        <f aca="false">E4/C4*100</f>
        <v>109.130380846049</v>
      </c>
      <c r="G4" s="18" t="n">
        <f aca="false">E4/D4*100-100</f>
        <v>-1.22389400404221</v>
      </c>
    </row>
    <row r="5" s="13" customFormat="true" ht="31" hidden="false" customHeight="true" outlineLevel="0" collapsed="false">
      <c r="A5" s="14" t="s">
        <v>10</v>
      </c>
      <c r="B5" s="15" t="n">
        <v>93</v>
      </c>
      <c r="C5" s="15" t="n">
        <v>93</v>
      </c>
      <c r="D5" s="16" t="n">
        <v>93</v>
      </c>
      <c r="E5" s="15" t="n">
        <v>109</v>
      </c>
      <c r="F5" s="17" t="n">
        <f aca="false">E5/C5*100</f>
        <v>117.204301075269</v>
      </c>
      <c r="G5" s="18" t="n">
        <f aca="false">E5/D5*100-100</f>
        <v>17.2043010752688</v>
      </c>
    </row>
    <row r="6" s="13" customFormat="true" ht="31" hidden="false" customHeight="true" outlineLevel="0" collapsed="false">
      <c r="A6" s="19" t="s">
        <v>11</v>
      </c>
      <c r="B6" s="15" t="n">
        <v>549</v>
      </c>
      <c r="C6" s="15" t="n">
        <v>549</v>
      </c>
      <c r="D6" s="16" t="n">
        <v>558</v>
      </c>
      <c r="E6" s="15" t="n">
        <v>604</v>
      </c>
      <c r="F6" s="17" t="n">
        <f aca="false">E6/C6*100</f>
        <v>110.018214936248</v>
      </c>
      <c r="G6" s="18" t="n">
        <f aca="false">E6/D6*100-100</f>
        <v>8.24372759856631</v>
      </c>
    </row>
    <row r="7" s="13" customFormat="true" ht="31" hidden="false" customHeight="true" outlineLevel="0" collapsed="false">
      <c r="A7" s="19" t="s">
        <v>12</v>
      </c>
      <c r="B7" s="15" t="n">
        <v>19190</v>
      </c>
      <c r="C7" s="15" t="n">
        <v>19190</v>
      </c>
      <c r="D7" s="16" t="n">
        <v>20310</v>
      </c>
      <c r="E7" s="15" t="n">
        <v>21614</v>
      </c>
      <c r="F7" s="17" t="n">
        <f aca="false">E7/C7*100</f>
        <v>112.631578947368</v>
      </c>
      <c r="G7" s="18" t="n">
        <f aca="false">E7/D7*100-100</f>
        <v>6.42048252092566</v>
      </c>
    </row>
    <row r="8" s="13" customFormat="true" ht="31" hidden="false" customHeight="true" outlineLevel="0" collapsed="false">
      <c r="A8" s="19" t="s">
        <v>13</v>
      </c>
      <c r="B8" s="15" t="n">
        <v>13</v>
      </c>
      <c r="C8" s="15" t="n">
        <v>13</v>
      </c>
      <c r="D8" s="16" t="n">
        <v>60</v>
      </c>
      <c r="E8" s="15" t="n">
        <v>26</v>
      </c>
      <c r="F8" s="17" t="n">
        <f aca="false">E8/C8*100</f>
        <v>200</v>
      </c>
      <c r="G8" s="18" t="n">
        <f aca="false">E8/D8*100-100</f>
        <v>-56.6666666666667</v>
      </c>
    </row>
    <row r="9" s="13" customFormat="true" ht="31" hidden="false" customHeight="true" outlineLevel="0" collapsed="false">
      <c r="A9" s="19" t="s">
        <v>14</v>
      </c>
      <c r="B9" s="15" t="n">
        <v>204</v>
      </c>
      <c r="C9" s="15" t="n">
        <v>204</v>
      </c>
      <c r="D9" s="16" t="n">
        <v>294</v>
      </c>
      <c r="E9" s="15" t="n">
        <v>308</v>
      </c>
      <c r="F9" s="17" t="n">
        <f aca="false">E9/C9*100</f>
        <v>150.980392156863</v>
      </c>
      <c r="G9" s="18" t="n">
        <f aca="false">E9/D9*100-100</f>
        <v>4.76190476190477</v>
      </c>
    </row>
    <row r="10" s="13" customFormat="true" ht="31" hidden="false" customHeight="true" outlineLevel="0" collapsed="false">
      <c r="A10" s="19" t="s">
        <v>15</v>
      </c>
      <c r="B10" s="15" t="n">
        <v>12524</v>
      </c>
      <c r="C10" s="15" t="n">
        <v>12524</v>
      </c>
      <c r="D10" s="16" t="n">
        <v>22628</v>
      </c>
      <c r="E10" s="15" t="n">
        <v>23415</v>
      </c>
      <c r="F10" s="17" t="n">
        <f aca="false">E10/C10*100</f>
        <v>186.961034813159</v>
      </c>
      <c r="G10" s="18" t="n">
        <f aca="false">E10/D10*100-100</f>
        <v>3.47799186848152</v>
      </c>
    </row>
    <row r="11" s="13" customFormat="true" ht="31" hidden="false" customHeight="true" outlineLevel="0" collapsed="false">
      <c r="A11" s="19" t="s">
        <v>16</v>
      </c>
      <c r="B11" s="15" t="n">
        <v>5752</v>
      </c>
      <c r="C11" s="15" t="n">
        <v>5752</v>
      </c>
      <c r="D11" s="16" t="n">
        <v>6941</v>
      </c>
      <c r="E11" s="15" t="n">
        <v>6418</v>
      </c>
      <c r="F11" s="17" t="n">
        <f aca="false">E11/C11*100</f>
        <v>111.578581363004</v>
      </c>
      <c r="G11" s="18" t="n">
        <f aca="false">E11/D11*100-100</f>
        <v>-7.53493732891513</v>
      </c>
    </row>
    <row r="12" s="13" customFormat="true" ht="31" hidden="false" customHeight="true" outlineLevel="0" collapsed="false">
      <c r="A12" s="19" t="s">
        <v>17</v>
      </c>
      <c r="B12" s="15" t="n">
        <v>368</v>
      </c>
      <c r="C12" s="15" t="n">
        <v>368</v>
      </c>
      <c r="D12" s="16" t="n">
        <v>3318</v>
      </c>
      <c r="E12" s="15" t="n">
        <v>1413</v>
      </c>
      <c r="F12" s="17" t="n">
        <f aca="false">E12/C12*100</f>
        <v>383.967391304348</v>
      </c>
      <c r="G12" s="18" t="n">
        <f aca="false">E12/D12*100-100</f>
        <v>-57.4141048824593</v>
      </c>
    </row>
    <row r="13" s="13" customFormat="true" ht="31" hidden="false" customHeight="true" outlineLevel="0" collapsed="false">
      <c r="A13" s="19" t="s">
        <v>18</v>
      </c>
      <c r="B13" s="15" t="n">
        <v>7611</v>
      </c>
      <c r="C13" s="15" t="n">
        <v>7611</v>
      </c>
      <c r="D13" s="16" t="n">
        <v>8945</v>
      </c>
      <c r="E13" s="15" t="n">
        <v>8572</v>
      </c>
      <c r="F13" s="17" t="n">
        <f aca="false">E13/C13*100</f>
        <v>112.626461700171</v>
      </c>
      <c r="G13" s="18" t="n">
        <f aca="false">E13/D13*100-100</f>
        <v>-4.16992733370599</v>
      </c>
    </row>
    <row r="14" s="13" customFormat="true" ht="31" hidden="false" customHeight="true" outlineLevel="0" collapsed="false">
      <c r="A14" s="19" t="s">
        <v>19</v>
      </c>
      <c r="B14" s="15" t="n">
        <v>2007</v>
      </c>
      <c r="C14" s="15" t="n">
        <v>2007</v>
      </c>
      <c r="D14" s="16" t="n">
        <v>6074</v>
      </c>
      <c r="E14" s="15" t="n">
        <v>3993</v>
      </c>
      <c r="F14" s="17" t="n">
        <f aca="false">E14/C14*100</f>
        <v>198.953662182362</v>
      </c>
      <c r="G14" s="18" t="n">
        <f aca="false">E14/D14*100-100</f>
        <v>-34.2607836680935</v>
      </c>
    </row>
    <row r="15" s="13" customFormat="true" ht="31" hidden="false" customHeight="true" outlineLevel="0" collapsed="false">
      <c r="A15" s="19" t="s">
        <v>20</v>
      </c>
      <c r="B15" s="15" t="n">
        <v>52</v>
      </c>
      <c r="C15" s="15" t="n">
        <v>52</v>
      </c>
      <c r="D15" s="16" t="n">
        <v>91</v>
      </c>
      <c r="E15" s="15" t="n">
        <v>230</v>
      </c>
      <c r="F15" s="17" t="n">
        <f aca="false">E15/C15*100</f>
        <v>442.307692307692</v>
      </c>
      <c r="G15" s="18" t="n">
        <f aca="false">E15/D15*100-100</f>
        <v>152.747252747253</v>
      </c>
    </row>
    <row r="16" s="13" customFormat="true" ht="31" hidden="false" customHeight="true" outlineLevel="0" collapsed="false">
      <c r="A16" s="19" t="s">
        <v>21</v>
      </c>
      <c r="B16" s="15" t="n">
        <v>126</v>
      </c>
      <c r="C16" s="15" t="n">
        <v>126</v>
      </c>
      <c r="D16" s="16" t="n">
        <v>128</v>
      </c>
      <c r="E16" s="15" t="n">
        <v>192</v>
      </c>
      <c r="F16" s="17" t="n">
        <f aca="false">E16/C16*100</f>
        <v>152.380952380952</v>
      </c>
      <c r="G16" s="18" t="n">
        <f aca="false">E16/D16*100-100</f>
        <v>50</v>
      </c>
    </row>
    <row r="17" s="13" customFormat="true" ht="31" hidden="false" customHeight="true" outlineLevel="0" collapsed="false">
      <c r="A17" s="19" t="s">
        <v>22</v>
      </c>
      <c r="B17" s="15" t="n">
        <v>485</v>
      </c>
      <c r="C17" s="15" t="n">
        <v>485</v>
      </c>
      <c r="D17" s="15" t="n">
        <v>205</v>
      </c>
      <c r="E17" s="15" t="n">
        <v>236</v>
      </c>
      <c r="F17" s="17" t="n">
        <f aca="false">E17/C17*100</f>
        <v>48.659793814433</v>
      </c>
      <c r="G17" s="18" t="n">
        <f aca="false">E17/D17*100-100</f>
        <v>15.1219512195122</v>
      </c>
    </row>
    <row r="18" s="13" customFormat="true" ht="31" hidden="false" customHeight="true" outlineLevel="0" collapsed="false">
      <c r="A18" s="19" t="s">
        <v>23</v>
      </c>
      <c r="B18" s="15" t="n">
        <v>3083</v>
      </c>
      <c r="C18" s="15" t="n">
        <v>3083</v>
      </c>
      <c r="D18" s="15" t="n">
        <v>3159</v>
      </c>
      <c r="E18" s="15" t="n">
        <v>2988</v>
      </c>
      <c r="F18" s="17" t="n">
        <f aca="false">E18/C18*100</f>
        <v>96.9185857930587</v>
      </c>
      <c r="G18" s="18" t="n">
        <f aca="false">E18/D18*100-100</f>
        <v>-5.41310541310541</v>
      </c>
    </row>
    <row r="19" s="13" customFormat="true" ht="31" hidden="false" customHeight="true" outlineLevel="0" collapsed="false">
      <c r="A19" s="19" t="s">
        <v>24</v>
      </c>
      <c r="B19" s="15" t="n">
        <v>150</v>
      </c>
      <c r="C19" s="15" t="n">
        <v>150</v>
      </c>
      <c r="D19" s="15" t="n">
        <v>15</v>
      </c>
      <c r="E19" s="15" t="n">
        <v>52</v>
      </c>
      <c r="F19" s="17" t="n">
        <f aca="false">E19/C19*100</f>
        <v>34.6666666666667</v>
      </c>
      <c r="G19" s="18" t="n">
        <f aca="false">E19/D19*100-100</f>
        <v>246.666666666667</v>
      </c>
    </row>
    <row r="20" s="13" customFormat="true" ht="31" hidden="false" customHeight="true" outlineLevel="0" collapsed="false">
      <c r="A20" s="20" t="s">
        <v>25</v>
      </c>
      <c r="B20" s="21" t="n">
        <f aca="false">SUM(B4:B19)</f>
        <v>60268</v>
      </c>
      <c r="C20" s="22" t="n">
        <f aca="false">SUM(C4:C19)</f>
        <v>60268</v>
      </c>
      <c r="D20" s="22" t="n">
        <f aca="false">SUM(D4:D19)</f>
        <v>81725</v>
      </c>
      <c r="E20" s="23" t="n">
        <f aca="false">SUM(E4:E19)</f>
        <v>78967</v>
      </c>
      <c r="F20" s="24" t="n">
        <f aca="false">E20/C20*100</f>
        <v>131.026415344793</v>
      </c>
      <c r="G20" s="25" t="n">
        <f aca="false">E20/D20*100-100</f>
        <v>-3.37473233404711</v>
      </c>
    </row>
    <row r="21" customFormat="false" ht="31" hidden="false" customHeight="true" outlineLevel="0" collapsed="false">
      <c r="A21" s="26" t="s">
        <v>26</v>
      </c>
      <c r="B21" s="15" t="n">
        <v>1300</v>
      </c>
      <c r="C21" s="15" t="n">
        <v>1300</v>
      </c>
      <c r="D21" s="15"/>
      <c r="E21" s="15"/>
      <c r="F21" s="17"/>
      <c r="G21" s="18"/>
    </row>
    <row r="22" customFormat="false" ht="31" hidden="false" customHeight="true" outlineLevel="0" collapsed="false">
      <c r="A22" s="26" t="s">
        <v>27</v>
      </c>
      <c r="B22" s="15"/>
      <c r="C22" s="15"/>
      <c r="D22" s="15" t="n">
        <v>2</v>
      </c>
      <c r="E22" s="15"/>
      <c r="F22" s="17"/>
      <c r="G22" s="18" t="n">
        <f aca="false">E22/D22*100-100</f>
        <v>-100</v>
      </c>
    </row>
    <row r="23" customFormat="false" ht="31" hidden="false" customHeight="true" outlineLevel="0" collapsed="false">
      <c r="A23" s="26" t="s">
        <v>28</v>
      </c>
      <c r="B23" s="15" t="n">
        <v>221</v>
      </c>
      <c r="C23" s="15" t="n">
        <v>221</v>
      </c>
      <c r="D23" s="15" t="n">
        <v>380</v>
      </c>
      <c r="E23" s="15" t="n">
        <v>1691</v>
      </c>
      <c r="F23" s="17" t="n">
        <f aca="false">E23/C23*100</f>
        <v>765.158371040724</v>
      </c>
      <c r="G23" s="18" t="n">
        <f aca="false">E23/D23*100-100</f>
        <v>345</v>
      </c>
    </row>
    <row r="24" customFormat="false" ht="31" hidden="false" customHeight="true" outlineLevel="0" collapsed="false">
      <c r="A24" s="26" t="s">
        <v>29</v>
      </c>
      <c r="B24" s="15"/>
      <c r="C24" s="15"/>
      <c r="D24" s="15"/>
      <c r="E24" s="15" t="n">
        <v>1684</v>
      </c>
      <c r="F24" s="17"/>
      <c r="G24" s="18"/>
    </row>
    <row r="25" customFormat="false" ht="31" hidden="false" customHeight="true" outlineLevel="0" collapsed="false">
      <c r="A25" s="20" t="s">
        <v>30</v>
      </c>
      <c r="B25" s="22" t="n">
        <f aca="false">B21+B22+B24+B23+B20</f>
        <v>61789</v>
      </c>
      <c r="C25" s="22" t="n">
        <f aca="false">C21+C22+C24+C23+C20</f>
        <v>61789</v>
      </c>
      <c r="D25" s="22" t="n">
        <f aca="false">D21+D22+D24+D23+D20</f>
        <v>82107</v>
      </c>
      <c r="E25" s="22" t="n">
        <f aca="false">E21+E22+E24+E23+E20</f>
        <v>82342</v>
      </c>
      <c r="F25" s="17" t="n">
        <f aca="false">E25/C25*100</f>
        <v>133.263202188092</v>
      </c>
      <c r="G25" s="25" t="n">
        <f aca="false">E25/D25*100-100</f>
        <v>0.286211894235564</v>
      </c>
    </row>
    <row r="26" customFormat="false" ht="39" hidden="false" customHeight="true" outlineLevel="0" collapsed="false">
      <c r="A26" s="27" t="s">
        <v>31</v>
      </c>
    </row>
  </sheetData>
  <mergeCells count="2">
    <mergeCell ref="A1:G1"/>
    <mergeCell ref="F2:G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16:22Z</dcterms:created>
  <dc:creator>王永存</dc:creator>
  <dc:description/>
  <dc:language>en-US</dc:language>
  <cp:lastModifiedBy>Administrator</cp:lastModifiedBy>
  <cp:lastPrinted>2014-02-08T08:05:24Z</cp:lastPrinted>
  <dcterms:modified xsi:type="dcterms:W3CDTF">2022-08-12T02:2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7D8222F0B74B76887593C551537AF6</vt:lpwstr>
  </property>
  <property fmtid="{D5CDD505-2E9C-101B-9397-08002B2CF9AE}" pid="3" name="KSOProductBuildVer">
    <vt:lpwstr>2052-11.1.0.12313</vt:lpwstr>
  </property>
</Properties>
</file>