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</sheets>
  <definedNames>
    <definedName function="false" hidden="false" localSheetId="0" name="Print_Area" vbProcedure="false">收入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铁西区一般公共预算收入决算表</t>
    </r>
  </si>
  <si>
    <t xml:space="preserve">单位：万元</t>
  </si>
  <si>
    <t xml:space="preserve">预算科目</t>
  </si>
  <si>
    <t xml:space="preserve">年初预算</t>
  </si>
  <si>
    <t xml:space="preserve">预算</t>
  </si>
  <si>
    <t xml:space="preserve">上年同期</t>
  </si>
  <si>
    <t xml:space="preserve">决算数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黑体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增长</t>
    </r>
    <r>
      <rPr>
        <b val="true"/>
        <sz val="11"/>
        <rFont val="黑体"/>
        <family val="3"/>
        <charset val="134"/>
      </rPr>
      <t xml:space="preserve">%</t>
    </r>
  </si>
  <si>
    <t xml:space="preserve">全口径</t>
  </si>
  <si>
    <t xml:space="preserve">一、税收收入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10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11</t>
    </r>
    <r>
      <rPr>
        <sz val="12"/>
        <rFont val="Noto Sans"/>
        <family val="2"/>
      </rPr>
      <t xml:space="preserve">、其他税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业税）</t>
    </r>
  </si>
  <si>
    <t xml:space="preserve">二、非税收入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行政事业性收入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本级收入</t>
  </si>
  <si>
    <t xml:space="preserve">上级补助收入</t>
  </si>
  <si>
    <t xml:space="preserve">  返还性收入</t>
  </si>
  <si>
    <t xml:space="preserve">  一般性转移支付收入</t>
  </si>
  <si>
    <t xml:space="preserve">  专项转移支付收入</t>
  </si>
  <si>
    <t xml:space="preserve">调入资金</t>
  </si>
  <si>
    <t xml:space="preserve">债务转贷收入</t>
  </si>
  <si>
    <t xml:space="preserve">上年结转结余收入</t>
  </si>
  <si>
    <t xml:space="preserve">收入总计</t>
  </si>
  <si>
    <r>
      <rPr>
        <sz val="12"/>
        <rFont val="Noto Sans"/>
        <family val="2"/>
      </rPr>
      <t xml:space="preserve">备注：完成预算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决算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；比上年增长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（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，下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"/>
    <numFmt numFmtId="167" formatCode="_ * #,##0_ ;_ * \-#,##0_ ;_ * \-??_ ;_ @_ 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西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N13" activePane="bottomRight" state="frozen"/>
      <selection pane="topLeft" activeCell="A1" activeCellId="0" sqref="A1"/>
      <selection pane="topRight" activeCell="N1" activeCellId="0" sqref="N1"/>
      <selection pane="bottomLeft" activeCell="A13" activeCellId="0" sqref="A13"/>
      <selection pane="bottomRigh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3.49"/>
    <col collapsed="false" customWidth="true" hidden="false" outlineLevel="0" max="3" min="3" style="0" width="10.24"/>
    <col collapsed="false" customWidth="true" hidden="false" outlineLevel="0" max="4" min="4" style="0" width="12.75"/>
    <col collapsed="false" customWidth="true" hidden="false" outlineLevel="0" max="5" min="5" style="1" width="9.5"/>
    <col collapsed="false" customWidth="true" hidden="false" outlineLevel="0" max="6" min="6" style="0" width="13.24"/>
    <col collapsed="false" customWidth="true" hidden="false" outlineLevel="0" max="7" min="7" style="0" width="13.6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4"/>
      <c r="D2" s="4"/>
      <c r="E2" s="5"/>
      <c r="F2" s="6" t="s">
        <v>1</v>
      </c>
      <c r="G2" s="6"/>
    </row>
    <row r="3" customFormat="false" ht="3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10" t="s">
        <v>7</v>
      </c>
      <c r="G3" s="11" t="s">
        <v>8</v>
      </c>
      <c r="M3" s="12" t="s">
        <v>9</v>
      </c>
    </row>
    <row r="4" customFormat="false" ht="26" hidden="false" customHeight="true" outlineLevel="0" collapsed="false">
      <c r="A4" s="13" t="s">
        <v>10</v>
      </c>
      <c r="B4" s="14" t="n">
        <f aca="false">SUM(B5:B15)</f>
        <v>21614</v>
      </c>
      <c r="C4" s="14" t="n">
        <f aca="false">SUM(C5:C15)</f>
        <v>19960</v>
      </c>
      <c r="D4" s="14" t="n">
        <f aca="false">SUM(D5:D15)</f>
        <v>19320</v>
      </c>
      <c r="E4" s="14" t="n">
        <f aca="false">SUM(E5:E15)</f>
        <v>19522</v>
      </c>
      <c r="F4" s="15" t="n">
        <f aca="false">E4/C4*100</f>
        <v>97.8056112224449</v>
      </c>
      <c r="G4" s="15" t="n">
        <f aca="false">E4/D4*100-100</f>
        <v>1.04554865424431</v>
      </c>
      <c r="H4" s="0" t="n">
        <f aca="false">SUM(H5:H14)</f>
        <v>64687</v>
      </c>
      <c r="I4" s="0" t="n">
        <f aca="false">SUM(H4-E4)</f>
        <v>45165</v>
      </c>
      <c r="K4" s="0" t="n">
        <v>-9172</v>
      </c>
      <c r="M4" s="0" t="n">
        <f aca="false">SUM(M5:M14)</f>
        <v>7293</v>
      </c>
    </row>
    <row r="5" customFormat="false" ht="26" hidden="false" customHeight="true" outlineLevel="0" collapsed="false">
      <c r="A5" s="16" t="s">
        <v>11</v>
      </c>
      <c r="B5" s="17" t="n">
        <v>5800</v>
      </c>
      <c r="C5" s="17" t="n">
        <v>5800</v>
      </c>
      <c r="D5" s="17" t="n">
        <v>5520</v>
      </c>
      <c r="E5" s="17" t="n">
        <v>5170</v>
      </c>
      <c r="F5" s="18" t="n">
        <f aca="false">E5/C5*100</f>
        <v>89.1379310344828</v>
      </c>
      <c r="G5" s="18" t="n">
        <f aca="false">E5/D5*100-100</f>
        <v>-6.34057971014492</v>
      </c>
      <c r="H5" s="0" t="n">
        <v>41164</v>
      </c>
      <c r="I5" s="0" t="n">
        <f aca="false">SUM(H5-E5)</f>
        <v>35994</v>
      </c>
      <c r="K5" s="0" t="n">
        <v>3057</v>
      </c>
      <c r="M5" s="0" t="n">
        <v>94</v>
      </c>
    </row>
    <row r="6" customFormat="false" ht="26" hidden="false" customHeight="true" outlineLevel="0" collapsed="false">
      <c r="A6" s="16" t="s">
        <v>12</v>
      </c>
      <c r="B6" s="17" t="n">
        <v>1770</v>
      </c>
      <c r="C6" s="17" t="n">
        <v>2042</v>
      </c>
      <c r="D6" s="17" t="n">
        <v>1685</v>
      </c>
      <c r="E6" s="17" t="n">
        <v>1994</v>
      </c>
      <c r="F6" s="18" t="n">
        <f aca="false">E6/C6*100</f>
        <v>97.6493633692458</v>
      </c>
      <c r="G6" s="18" t="n">
        <f aca="false">E6/D6*100-100</f>
        <v>18.3382789317508</v>
      </c>
      <c r="H6" s="0" t="n">
        <v>12157</v>
      </c>
      <c r="I6" s="0" t="n">
        <f aca="false">SUM(H6-E6)</f>
        <v>10163</v>
      </c>
      <c r="K6" s="0" t="n">
        <v>140</v>
      </c>
      <c r="M6" s="0" t="n">
        <v>547</v>
      </c>
    </row>
    <row r="7" customFormat="false" ht="26" hidden="false" customHeight="true" outlineLevel="0" collapsed="false">
      <c r="A7" s="16" t="s">
        <v>13</v>
      </c>
      <c r="B7" s="17" t="n">
        <v>1404</v>
      </c>
      <c r="C7" s="17" t="n">
        <v>1132</v>
      </c>
      <c r="D7" s="17" t="n">
        <v>158</v>
      </c>
      <c r="E7" s="17" t="n">
        <v>1141</v>
      </c>
      <c r="F7" s="18" t="n">
        <f aca="false">E7/C7*100</f>
        <v>100.795053003534</v>
      </c>
      <c r="G7" s="18" t="n">
        <f aca="false">E7/D7*100-100</f>
        <v>622.151898734177</v>
      </c>
      <c r="H7" s="0" t="n">
        <v>237</v>
      </c>
      <c r="I7" s="0" t="n">
        <f aca="false">SUM(H7-E7)</f>
        <v>-904</v>
      </c>
      <c r="K7" s="0" t="n">
        <v>-14261</v>
      </c>
    </row>
    <row r="8" customFormat="false" ht="26" hidden="false" customHeight="true" outlineLevel="0" collapsed="false">
      <c r="A8" s="16" t="s">
        <v>14</v>
      </c>
      <c r="B8" s="17" t="n">
        <v>20</v>
      </c>
      <c r="C8" s="19" t="n">
        <v>20</v>
      </c>
      <c r="D8" s="17" t="n">
        <v>21</v>
      </c>
      <c r="E8" s="17" t="n">
        <v>15</v>
      </c>
      <c r="F8" s="18" t="n">
        <f aca="false">E8/C8*100</f>
        <v>75</v>
      </c>
      <c r="G8" s="18" t="n">
        <f aca="false">E8/D8*100-100</f>
        <v>-28.5714285714286</v>
      </c>
      <c r="H8" s="0" t="n">
        <v>20</v>
      </c>
      <c r="I8" s="0" t="n">
        <f aca="false">SUM(H8-E8)</f>
        <v>5</v>
      </c>
      <c r="K8" s="0" t="n">
        <v>2</v>
      </c>
    </row>
    <row r="9" customFormat="false" ht="26" hidden="false" customHeight="true" outlineLevel="0" collapsed="false">
      <c r="A9" s="16" t="s">
        <v>15</v>
      </c>
      <c r="B9" s="17" t="n">
        <v>1600</v>
      </c>
      <c r="C9" s="19" t="n">
        <v>1600</v>
      </c>
      <c r="D9" s="17" t="n">
        <v>1528</v>
      </c>
      <c r="E9" s="17" t="n">
        <v>1547</v>
      </c>
      <c r="F9" s="18" t="n">
        <f aca="false">E9/C9*100</f>
        <v>96.6875</v>
      </c>
      <c r="G9" s="18" t="n">
        <f aca="false">E9/D9*100-100</f>
        <v>1.2434554973822</v>
      </c>
      <c r="H9" s="0" t="n">
        <v>1360</v>
      </c>
      <c r="I9" s="0" t="n">
        <f aca="false">SUM(H9-E9)</f>
        <v>-187</v>
      </c>
      <c r="K9" s="0" t="n">
        <v>105</v>
      </c>
      <c r="M9" s="0" t="n">
        <v>8</v>
      </c>
    </row>
    <row r="10" customFormat="false" ht="26" hidden="false" customHeight="true" outlineLevel="0" collapsed="false">
      <c r="A10" s="16" t="s">
        <v>16</v>
      </c>
      <c r="B10" s="17" t="n">
        <v>1640</v>
      </c>
      <c r="C10" s="19" t="n">
        <v>1640</v>
      </c>
      <c r="D10" s="17" t="n">
        <v>1565</v>
      </c>
      <c r="E10" s="17" t="n">
        <v>1477</v>
      </c>
      <c r="F10" s="18" t="n">
        <f aca="false">E10/C10*100</f>
        <v>90.0609756097561</v>
      </c>
      <c r="G10" s="18" t="n">
        <f aca="false">E10/D10*100-100</f>
        <v>-5.62300319488817</v>
      </c>
      <c r="H10" s="0" t="n">
        <v>1204</v>
      </c>
      <c r="I10" s="0" t="n">
        <f aca="false">SUM(H10-E10)</f>
        <v>-273</v>
      </c>
      <c r="K10" s="0" t="n">
        <v>30</v>
      </c>
      <c r="M10" s="0" t="n">
        <v>186</v>
      </c>
    </row>
    <row r="11" customFormat="false" ht="26" hidden="false" customHeight="true" outlineLevel="0" collapsed="false">
      <c r="A11" s="16" t="s">
        <v>17</v>
      </c>
      <c r="B11" s="17" t="n">
        <v>800</v>
      </c>
      <c r="C11" s="19" t="n">
        <v>800</v>
      </c>
      <c r="D11" s="17" t="n">
        <v>762</v>
      </c>
      <c r="E11" s="17" t="n">
        <v>910</v>
      </c>
      <c r="F11" s="18" t="n">
        <f aca="false">E11/C11*100</f>
        <v>113.75</v>
      </c>
      <c r="G11" s="18" t="n">
        <f aca="false">E11/D11*100-100</f>
        <v>19.4225721784777</v>
      </c>
      <c r="H11" s="0" t="n">
        <v>657</v>
      </c>
      <c r="I11" s="0" t="n">
        <f aca="false">SUM(H11-E11)</f>
        <v>-253</v>
      </c>
      <c r="K11" s="0" t="n">
        <v>51</v>
      </c>
      <c r="M11" s="0" t="n">
        <v>478</v>
      </c>
    </row>
    <row r="12" customFormat="false" ht="26" hidden="false" customHeight="true" outlineLevel="0" collapsed="false">
      <c r="A12" s="16" t="s">
        <v>18</v>
      </c>
      <c r="B12" s="17" t="n">
        <v>1260</v>
      </c>
      <c r="C12" s="19" t="n">
        <v>1260</v>
      </c>
      <c r="D12" s="17" t="n">
        <v>1199</v>
      </c>
      <c r="E12" s="17" t="n">
        <v>1255</v>
      </c>
      <c r="F12" s="18" t="n">
        <f aca="false">E12/C12*100</f>
        <v>99.6031746031746</v>
      </c>
      <c r="G12" s="18" t="n">
        <f aca="false">E12/D12*100-100</f>
        <v>4.67055879899915</v>
      </c>
      <c r="H12" s="0" t="n">
        <v>973</v>
      </c>
      <c r="I12" s="0" t="n">
        <f aca="false">SUM(H12-E12)</f>
        <v>-282</v>
      </c>
      <c r="K12" s="0" t="n">
        <v>3</v>
      </c>
      <c r="M12" s="0" t="n">
        <v>1151</v>
      </c>
    </row>
    <row r="13" customFormat="false" ht="26" hidden="false" customHeight="true" outlineLevel="0" collapsed="false">
      <c r="A13" s="16" t="s">
        <v>19</v>
      </c>
      <c r="B13" s="17" t="n">
        <v>6840</v>
      </c>
      <c r="C13" s="19" t="n">
        <v>5186</v>
      </c>
      <c r="D13" s="17" t="n">
        <v>6517</v>
      </c>
      <c r="E13" s="17" t="n">
        <v>4497</v>
      </c>
      <c r="F13" s="18" t="n">
        <f aca="false">E13/C13*100</f>
        <v>86.7142306209024</v>
      </c>
      <c r="G13" s="18" t="n">
        <f aca="false">E13/D13*100-100</f>
        <v>-30.9958569894123</v>
      </c>
      <c r="H13" s="0" t="n">
        <v>6104</v>
      </c>
      <c r="I13" s="0" t="n">
        <f aca="false">SUM(H13-E13)</f>
        <v>1607</v>
      </c>
      <c r="K13" s="0" t="n">
        <v>417</v>
      </c>
    </row>
    <row r="14" customFormat="false" ht="26" hidden="false" customHeight="true" outlineLevel="0" collapsed="false">
      <c r="A14" s="16" t="s">
        <v>20</v>
      </c>
      <c r="B14" s="17" t="n">
        <v>480</v>
      </c>
      <c r="C14" s="19" t="n">
        <v>480</v>
      </c>
      <c r="D14" s="17" t="n">
        <v>172</v>
      </c>
      <c r="E14" s="17" t="n">
        <v>1337</v>
      </c>
      <c r="F14" s="18" t="n">
        <f aca="false">E14/C14*100</f>
        <v>278.541666666667</v>
      </c>
      <c r="G14" s="18" t="n">
        <f aca="false">E14/D14*100-100</f>
        <v>677.325581395349</v>
      </c>
      <c r="H14" s="0" t="n">
        <v>811</v>
      </c>
      <c r="I14" s="0" t="n">
        <f aca="false">SUM(H14-E14)</f>
        <v>-526</v>
      </c>
      <c r="K14" s="0" t="n">
        <v>157</v>
      </c>
      <c r="M14" s="0" t="n">
        <v>4829</v>
      </c>
    </row>
    <row r="15" customFormat="false" ht="26" hidden="false" customHeight="true" outlineLevel="0" collapsed="false">
      <c r="A15" s="16" t="s">
        <v>21</v>
      </c>
      <c r="B15" s="17"/>
      <c r="C15" s="17"/>
      <c r="D15" s="17" t="n">
        <v>193</v>
      </c>
      <c r="E15" s="17" t="n">
        <v>179</v>
      </c>
      <c r="F15" s="18"/>
      <c r="G15" s="18" t="n">
        <f aca="false">E15/D15*100-100</f>
        <v>-7.25388601036269</v>
      </c>
      <c r="H15" s="0" t="n">
        <v>1351</v>
      </c>
      <c r="I15" s="0" t="n">
        <f aca="false">SUM(H15-E15)</f>
        <v>1172</v>
      </c>
      <c r="K15" s="0" t="n">
        <v>0</v>
      </c>
      <c r="M15" s="0" t="n">
        <v>153</v>
      </c>
    </row>
    <row r="16" customFormat="false" ht="26" hidden="false" customHeight="true" outlineLevel="0" collapsed="false">
      <c r="A16" s="20" t="s">
        <v>22</v>
      </c>
      <c r="B16" s="14" t="n">
        <f aca="false">SUM(B17:B19)</f>
        <v>540</v>
      </c>
      <c r="C16" s="14" t="n">
        <f aca="false">SUM(C17:C19)</f>
        <v>540</v>
      </c>
      <c r="D16" s="14" t="n">
        <f aca="false">SUM(D17:D19)</f>
        <v>769</v>
      </c>
      <c r="E16" s="14" t="n">
        <f aca="false">SUM(E17:E19)</f>
        <v>1252</v>
      </c>
      <c r="F16" s="15" t="n">
        <f aca="false">E16/C16*100</f>
        <v>231.851851851852</v>
      </c>
      <c r="G16" s="15" t="n">
        <f aca="false">E16/D16*100-100</f>
        <v>62.8088426527958</v>
      </c>
      <c r="H16" s="0" t="n">
        <f aca="false">SUM(H17:H19)</f>
        <v>706</v>
      </c>
      <c r="I16" s="0" t="n">
        <f aca="false">SUM(H16-E16)</f>
        <v>-546</v>
      </c>
      <c r="K16" s="0" t="n">
        <v>25</v>
      </c>
    </row>
    <row r="17" customFormat="false" ht="26" hidden="false" customHeight="true" outlineLevel="0" collapsed="false">
      <c r="A17" s="16" t="s">
        <v>23</v>
      </c>
      <c r="B17" s="17" t="n">
        <v>130</v>
      </c>
      <c r="C17" s="17" t="n">
        <v>130</v>
      </c>
      <c r="D17" s="17" t="n">
        <v>123</v>
      </c>
      <c r="E17" s="17" t="n">
        <v>87</v>
      </c>
      <c r="F17" s="18" t="n">
        <f aca="false">E17/C17*100</f>
        <v>66.9230769230769</v>
      </c>
      <c r="G17" s="18" t="n">
        <f aca="false">E17/D17*100-100</f>
        <v>-29.2682926829268</v>
      </c>
      <c r="H17" s="0" t="n">
        <v>113</v>
      </c>
      <c r="I17" s="0" t="n">
        <f aca="false">SUM(H17-E17)</f>
        <v>26</v>
      </c>
      <c r="K17" s="0" t="n">
        <v>22</v>
      </c>
    </row>
    <row r="18" customFormat="false" ht="26" hidden="false" customHeight="true" outlineLevel="0" collapsed="false">
      <c r="A18" s="16" t="s">
        <v>24</v>
      </c>
      <c r="B18" s="17" t="n">
        <v>50</v>
      </c>
      <c r="C18" s="17" t="n">
        <v>50</v>
      </c>
      <c r="D18" s="17" t="n">
        <v>49</v>
      </c>
      <c r="E18" s="17" t="n">
        <v>570</v>
      </c>
      <c r="F18" s="18" t="n">
        <f aca="false">E18/C18*100</f>
        <v>1140</v>
      </c>
      <c r="G18" s="18" t="n">
        <f aca="false">E18/D18*100-100</f>
        <v>1063.26530612245</v>
      </c>
      <c r="H18" s="0" t="n">
        <v>44</v>
      </c>
      <c r="I18" s="0" t="n">
        <f aca="false">SUM(H18-E18)</f>
        <v>-526</v>
      </c>
      <c r="K18" s="0" t="n">
        <v>1</v>
      </c>
    </row>
    <row r="19" customFormat="false" ht="26" hidden="false" customHeight="true" outlineLevel="0" collapsed="false">
      <c r="A19" s="21" t="s">
        <v>25</v>
      </c>
      <c r="B19" s="22" t="n">
        <v>360</v>
      </c>
      <c r="C19" s="17" t="n">
        <v>360</v>
      </c>
      <c r="D19" s="17" t="n">
        <v>597</v>
      </c>
      <c r="E19" s="17" t="n">
        <v>595</v>
      </c>
      <c r="F19" s="18" t="n">
        <f aca="false">E19/C19*100</f>
        <v>165.277777777778</v>
      </c>
      <c r="G19" s="18" t="n">
        <f aca="false">E19/D19*100-100</f>
        <v>-0.335008375209384</v>
      </c>
      <c r="H19" s="0" t="n">
        <v>549</v>
      </c>
      <c r="I19" s="0" t="n">
        <f aca="false">SUM(H19-E19)</f>
        <v>-46</v>
      </c>
      <c r="K19" s="0" t="n">
        <v>2</v>
      </c>
    </row>
    <row r="20" customFormat="false" ht="26" hidden="false" customHeight="true" outlineLevel="0" collapsed="false">
      <c r="A20" s="7" t="s">
        <v>26</v>
      </c>
      <c r="B20" s="14" t="n">
        <f aca="false">B4+B16</f>
        <v>22154</v>
      </c>
      <c r="C20" s="14" t="n">
        <f aca="false">C4+C16</f>
        <v>20500</v>
      </c>
      <c r="D20" s="14" t="n">
        <f aca="false">D4+D16</f>
        <v>20089</v>
      </c>
      <c r="E20" s="14" t="n">
        <f aca="false">E4+E16</f>
        <v>20774</v>
      </c>
      <c r="F20" s="15" t="n">
        <f aca="false">E20/C20*100</f>
        <v>101.336585365854</v>
      </c>
      <c r="G20" s="15" t="n">
        <f aca="false">E20/D20*100-100</f>
        <v>3.40982627308478</v>
      </c>
      <c r="H20" s="0" t="n">
        <f aca="false">SUM(H16+H4)</f>
        <v>65393</v>
      </c>
      <c r="I20" s="0" t="n">
        <f aca="false">SUM(H20-E20)</f>
        <v>44619</v>
      </c>
      <c r="K20" s="0" t="n">
        <v>-9147</v>
      </c>
    </row>
    <row r="21" customFormat="false" ht="28" hidden="false" customHeight="true" outlineLevel="0" collapsed="false">
      <c r="A21" s="23" t="s">
        <v>27</v>
      </c>
      <c r="B21" s="17" t="n">
        <f aca="false">SUM(B22:B24)</f>
        <v>35695</v>
      </c>
      <c r="C21" s="17" t="n">
        <f aca="false">SUM(C22:C24)</f>
        <v>42782</v>
      </c>
      <c r="D21" s="17" t="n">
        <f aca="false">SUM(D22:D24)</f>
        <v>54105</v>
      </c>
      <c r="E21" s="17" t="n">
        <f aca="false">SUM(E22:E24)</f>
        <v>60593</v>
      </c>
      <c r="F21" s="18" t="n">
        <f aca="false">E21/C21*100</f>
        <v>141.631994764153</v>
      </c>
      <c r="G21" s="18" t="n">
        <f aca="false">E21/D21*100-100</f>
        <v>11.9914980131226</v>
      </c>
    </row>
    <row r="22" customFormat="false" ht="28" hidden="false" customHeight="true" outlineLevel="0" collapsed="false">
      <c r="A22" s="24" t="s">
        <v>28</v>
      </c>
      <c r="B22" s="17" t="n">
        <v>1159</v>
      </c>
      <c r="C22" s="17" t="n">
        <v>1159</v>
      </c>
      <c r="D22" s="17" t="n">
        <v>1159</v>
      </c>
      <c r="E22" s="17" t="n">
        <v>1159</v>
      </c>
      <c r="F22" s="18" t="n">
        <f aca="false">E22/C22*100</f>
        <v>100</v>
      </c>
      <c r="G22" s="18" t="n">
        <f aca="false">E22/D22*100-100</f>
        <v>0</v>
      </c>
    </row>
    <row r="23" customFormat="false" ht="28" hidden="false" customHeight="true" outlineLevel="0" collapsed="false">
      <c r="A23" s="24" t="s">
        <v>29</v>
      </c>
      <c r="B23" s="17" t="n">
        <v>34536</v>
      </c>
      <c r="C23" s="17" t="n">
        <v>41623</v>
      </c>
      <c r="D23" s="17" t="n">
        <v>35138</v>
      </c>
      <c r="E23" s="17" t="n">
        <v>49903</v>
      </c>
      <c r="F23" s="18" t="n">
        <f aca="false">E23/C23*100</f>
        <v>119.892847704394</v>
      </c>
      <c r="G23" s="18" t="n">
        <f aca="false">E23/D23*100-100</f>
        <v>42.0200352894302</v>
      </c>
    </row>
    <row r="24" customFormat="false" ht="28" hidden="false" customHeight="true" outlineLevel="0" collapsed="false">
      <c r="A24" s="24" t="s">
        <v>30</v>
      </c>
      <c r="B24" s="17"/>
      <c r="C24" s="17"/>
      <c r="D24" s="17" t="n">
        <v>17808</v>
      </c>
      <c r="E24" s="17" t="n">
        <v>9531</v>
      </c>
      <c r="F24" s="18"/>
      <c r="G24" s="18" t="n">
        <f aca="false">E24/D24*100-100</f>
        <v>-46.4791105121294</v>
      </c>
    </row>
    <row r="25" customFormat="false" ht="28" hidden="false" customHeight="true" outlineLevel="0" collapsed="false">
      <c r="A25" s="25" t="s">
        <v>31</v>
      </c>
      <c r="B25" s="17"/>
      <c r="C25" s="17" t="n">
        <v>30</v>
      </c>
      <c r="D25" s="17" t="n">
        <v>399</v>
      </c>
      <c r="E25" s="17" t="n">
        <v>316</v>
      </c>
      <c r="F25" s="18"/>
      <c r="G25" s="18" t="n">
        <f aca="false">E25/D25*100-100</f>
        <v>-20.8020050125313</v>
      </c>
    </row>
    <row r="26" customFormat="false" ht="28" hidden="false" customHeight="true" outlineLevel="0" collapsed="false">
      <c r="A26" s="25" t="s">
        <v>32</v>
      </c>
      <c r="B26" s="17"/>
      <c r="C26" s="17"/>
      <c r="D26" s="17"/>
      <c r="E26" s="17"/>
      <c r="F26" s="18"/>
      <c r="G26" s="18"/>
    </row>
    <row r="27" customFormat="false" ht="28" hidden="false" customHeight="true" outlineLevel="0" collapsed="false">
      <c r="A27" s="25" t="s">
        <v>33</v>
      </c>
      <c r="B27" s="17"/>
      <c r="C27" s="17" t="n">
        <v>424</v>
      </c>
      <c r="D27" s="17" t="n">
        <v>1493</v>
      </c>
      <c r="E27" s="17" t="n">
        <v>424</v>
      </c>
      <c r="F27" s="18"/>
      <c r="G27" s="18" t="n">
        <f aca="false">E27/D27*100-100</f>
        <v>-71.6008037508372</v>
      </c>
    </row>
    <row r="28" customFormat="false" ht="28" hidden="false" customHeight="true" outlineLevel="0" collapsed="false">
      <c r="A28" s="26" t="s">
        <v>34</v>
      </c>
      <c r="B28" s="14" t="n">
        <f aca="false">B20+B21</f>
        <v>57849</v>
      </c>
      <c r="C28" s="14" t="n">
        <f aca="false">C20+C21+C25+C27</f>
        <v>63736</v>
      </c>
      <c r="D28" s="14" t="n">
        <f aca="false">D20+D21+D26+D25+D27</f>
        <v>76086</v>
      </c>
      <c r="E28" s="14" t="n">
        <f aca="false">E20+E21+E26+E25+E27</f>
        <v>82107</v>
      </c>
      <c r="F28" s="15" t="n">
        <f aca="false">E28/C28*100</f>
        <v>128.823584787247</v>
      </c>
      <c r="G28" s="15" t="n">
        <f aca="false">E28/D28*100-100</f>
        <v>7.91341376863024</v>
      </c>
    </row>
    <row r="29" customFormat="false" ht="25" hidden="false" customHeight="true" outlineLevel="0" collapsed="false">
      <c r="A29" s="27" t="s">
        <v>35</v>
      </c>
    </row>
  </sheetData>
  <mergeCells count="2">
    <mergeCell ref="A1:G1"/>
    <mergeCell ref="F2:G2"/>
  </mergeCells>
  <printOptions headings="false" gridLines="false" gridLinesSet="true" horizontalCentered="true" verticalCentered="false"/>
  <pageMargins left="0.629861111111111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16:22Z</dcterms:created>
  <dc:creator>王永存</dc:creator>
  <dc:description/>
  <dc:language>en-US</dc:language>
  <cp:lastModifiedBy>Administrator</cp:lastModifiedBy>
  <cp:lastPrinted>2014-02-08T08:05:24Z</cp:lastPrinted>
  <dcterms:modified xsi:type="dcterms:W3CDTF">2022-08-12T02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3237EE9BC43FDBC829A8688B01581</vt:lpwstr>
  </property>
  <property fmtid="{D5CDD505-2E9C-101B-9397-08002B2CF9AE}" pid="3" name="KSOProductBuildVer">
    <vt:lpwstr>2052-11.1.0.12313</vt:lpwstr>
  </property>
</Properties>
</file>